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ON" sheetId="1" state="visible" r:id="rId2"/>
  </sheets>
  <definedNames>
    <definedName function="false" hidden="true" localSheetId="0" name="_xlnm._FilterDatabase" vbProcedure="false">AVON!$A$1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1273">
  <si>
    <t xml:space="preserve">SKU</t>
  </si>
  <si>
    <t xml:space="preserve">Description</t>
  </si>
  <si>
    <t xml:space="preserve">COLOR/SIZE</t>
  </si>
  <si>
    <t xml:space="preserve">Retail</t>
  </si>
  <si>
    <t xml:space="preserve">Qty</t>
  </si>
  <si>
    <t xml:space="preserve">ext retail</t>
  </si>
  <si>
    <t xml:space="preserve">F1121475</t>
  </si>
  <si>
    <t xml:space="preserve">STERLING SILVER TOPAZ RING.</t>
  </si>
  <si>
    <t xml:space="preserve">MYSTIC BLUE SIZE 8</t>
  </si>
  <si>
    <t xml:space="preserve">F1128543</t>
  </si>
  <si>
    <t xml:space="preserve">STERLING SILVER GENUINE ARTISAN ABALONE RING</t>
  </si>
  <si>
    <t xml:space="preserve">SIZE 6</t>
  </si>
  <si>
    <t xml:space="preserve">F1032613</t>
  </si>
  <si>
    <t xml:space="preserve">STERLING SILVER GENUINE AMETHYST  RING</t>
  </si>
  <si>
    <t xml:space="preserve">10 ADULTS</t>
  </si>
  <si>
    <t xml:space="preserve">F1143885</t>
  </si>
  <si>
    <t xml:space="preserve">STERLING SILVER CROSS MY HEART RING</t>
  </si>
  <si>
    <t xml:space="preserve">F1106458</t>
  </si>
  <si>
    <t xml:space="preserve">STERLING SILVER OPEN TEARDROP EARRINGS</t>
  </si>
  <si>
    <t xml:space="preserve">NONE</t>
  </si>
  <si>
    <t xml:space="preserve">F1147128</t>
  </si>
  <si>
    <t xml:space="preserve">STERLING SILVER PRETZEL RING</t>
  </si>
  <si>
    <t xml:space="preserve">SIZE 10</t>
  </si>
  <si>
    <t xml:space="preserve">F1180317</t>
  </si>
  <si>
    <t xml:space="preserve">SPARKLE ON 6 PAIR EARRING SET</t>
  </si>
  <si>
    <t xml:space="preserve">F1142656</t>
  </si>
  <si>
    <t xml:space="preserve">SHIMMERING BUBBLES NECKLACE</t>
  </si>
  <si>
    <t xml:space="preserve">CREAM</t>
  </si>
  <si>
    <t xml:space="preserve">F1116858</t>
  </si>
  <si>
    <t xml:space="preserve">PRECIOUS CHARMS BRACELET..</t>
  </si>
  <si>
    <t xml:space="preserve">MILITARY MOM</t>
  </si>
  <si>
    <t xml:space="preserve">F1119439</t>
  </si>
  <si>
    <t xml:space="preserve">SIGNATURE BRILLIANCE CLASSIC CZ COCKTAIL RING</t>
  </si>
  <si>
    <t xml:space="preserve">CLEAR SIZE 7</t>
  </si>
  <si>
    <t xml:space="preserve">F1120651</t>
  </si>
  <si>
    <t xml:space="preserve">.STERLING SILVER FILIGREE RING</t>
  </si>
  <si>
    <t xml:space="preserve">F1130526</t>
  </si>
  <si>
    <t xml:space="preserve">BALL OF FUN EARRINGS</t>
  </si>
  <si>
    <t xml:space="preserve">N/A ADULTS</t>
  </si>
  <si>
    <t xml:space="preserve">F1131347</t>
  </si>
  <si>
    <t xml:space="preserve">DAINTY BIRTHSTONE COLOR CROSS NECKLACE AND EARRING GIFTSET</t>
  </si>
  <si>
    <t xml:space="preserve">NOVEMBER</t>
  </si>
  <si>
    <t xml:space="preserve">F1121062</t>
  </si>
  <si>
    <t xml:space="preserve">BIRTHSTONE-COLOR HOOP EARRING</t>
  </si>
  <si>
    <t xml:space="preserve">SEPTEMBER</t>
  </si>
  <si>
    <t xml:space="preserve">F1124783</t>
  </si>
  <si>
    <t xml:space="preserve">SENITMENTAL WORD BRACELET</t>
  </si>
  <si>
    <t xml:space="preserve">HOPE</t>
  </si>
  <si>
    <t xml:space="preserve">F1119442</t>
  </si>
  <si>
    <t xml:space="preserve">CLEAR SIZE 10</t>
  </si>
  <si>
    <t xml:space="preserve">F1142653</t>
  </si>
  <si>
    <t xml:space="preserve">STERLING SILVER WOVEN CZ RING</t>
  </si>
  <si>
    <t xml:space="preserve">F1117883</t>
  </si>
  <si>
    <t xml:space="preserve">STERLING SILVER HEAR OF OUR FAMILY NECKLACE</t>
  </si>
  <si>
    <t xml:space="preserve">MOM</t>
  </si>
  <si>
    <t xml:space="preserve">F1124748</t>
  </si>
  <si>
    <t xml:space="preserve">RADIANT BEAUTY TEARDROP NECKALCE AND EARRING GIFTSET</t>
  </si>
  <si>
    <t xml:space="preserve">RED</t>
  </si>
  <si>
    <t xml:space="preserve">F1171421</t>
  </si>
  <si>
    <t xml:space="preserve">SUNSHINE DISC EARRINGS</t>
  </si>
  <si>
    <t xml:space="preserve">SILVERTONE</t>
  </si>
  <si>
    <t xml:space="preserve">F1171420</t>
  </si>
  <si>
    <t xml:space="preserve">SUNSHINE DISC NECKLACE AND EARRING SET</t>
  </si>
  <si>
    <t xml:space="preserve">GOLDTONE</t>
  </si>
  <si>
    <t xml:space="preserve">F1143536</t>
  </si>
  <si>
    <t xml:space="preserve">WINTER WISHES BRACELET</t>
  </si>
  <si>
    <t xml:space="preserve">WISH</t>
  </si>
  <si>
    <t xml:space="preserve">F1130182</t>
  </si>
  <si>
    <t xml:space="preserve">STERLING SILVER GENUINE BLACK ONYX RING</t>
  </si>
  <si>
    <t xml:space="preserve">SIZE 8</t>
  </si>
  <si>
    <t xml:space="preserve">F1154998</t>
  </si>
  <si>
    <t xml:space="preserve">IN BLOOM 3 PIECE SET</t>
  </si>
  <si>
    <t xml:space="preserve">F1095758</t>
  </si>
  <si>
    <t xml:space="preserve">NATURES PATH STRETCH BRACELET</t>
  </si>
  <si>
    <t xml:space="preserve">F1121058</t>
  </si>
  <si>
    <t xml:space="preserve">MAY</t>
  </si>
  <si>
    <t xml:space="preserve">F1127287</t>
  </si>
  <si>
    <t xml:space="preserve">EASY ESSENTIALS RING</t>
  </si>
  <si>
    <t xml:space="preserve">SILVERTONE SIZE 10</t>
  </si>
  <si>
    <t xml:space="preserve">F1119435</t>
  </si>
  <si>
    <t xml:space="preserve">BLUE SIZE 9</t>
  </si>
  <si>
    <t xml:space="preserve">F1143871</t>
  </si>
  <si>
    <t xml:space="preserve">TWO TONE CROSS RING</t>
  </si>
  <si>
    <t xml:space="preserve">F1151160</t>
  </si>
  <si>
    <t xml:space="preserve">STERLING SILVER DIAMOND LOVE RING</t>
  </si>
  <si>
    <t xml:space="preserve">F1143066</t>
  </si>
  <si>
    <t xml:space="preserve">SCRIPT INITIAL NECKLACE</t>
  </si>
  <si>
    <t xml:space="preserve">H</t>
  </si>
  <si>
    <t xml:space="preserve">F1151162</t>
  </si>
  <si>
    <t xml:space="preserve">F1128089</t>
  </si>
  <si>
    <t xml:space="preserve">MEMORABLE MOMENTS PENDANT NECKLACE</t>
  </si>
  <si>
    <t xml:space="preserve">F1132966</t>
  </si>
  <si>
    <t xml:space="preserve">BEADED TEARDROP HOOP EARRINGS</t>
  </si>
  <si>
    <t xml:space="preserve">F1121057</t>
  </si>
  <si>
    <t xml:space="preserve">APRIL</t>
  </si>
  <si>
    <t xml:space="preserve">F1127297</t>
  </si>
  <si>
    <t xml:space="preserve">EASY ESSENTIALS ETCHED HOOP EARRINGS</t>
  </si>
  <si>
    <t xml:space="preserve">F1121476</t>
  </si>
  <si>
    <t xml:space="preserve">MYSTIC BLUE SIZE 9</t>
  </si>
  <si>
    <t xml:space="preserve">F1096682</t>
  </si>
  <si>
    <t xml:space="preserve">SIGNATURE BRILLIANCE CZ INFINITE ROMANCE RING</t>
  </si>
  <si>
    <t xml:space="preserve">F1165990</t>
  </si>
  <si>
    <t xml:space="preserve">QUITE A PAIR RING SET</t>
  </si>
  <si>
    <t xml:space="preserve">6.5 ADULTS</t>
  </si>
  <si>
    <t xml:space="preserve">F1149584</t>
  </si>
  <si>
    <t xml:space="preserve">LOVE AT FIRST SIGHT RING</t>
  </si>
  <si>
    <t xml:space="preserve">SILVER COLOR GROUP SILVERTONE SIZE 10</t>
  </si>
  <si>
    <t xml:space="preserve">F1107273</t>
  </si>
  <si>
    <t xml:space="preserve">SHAKY BIRTHSTONE COLOR BRACELET</t>
  </si>
  <si>
    <t xml:space="preserve">OCTOBER</t>
  </si>
  <si>
    <t xml:space="preserve">F1146882</t>
  </si>
  <si>
    <t xml:space="preserve">ROCK YOUR WORLD RING</t>
  </si>
  <si>
    <t xml:space="preserve">8.5 ADULTS</t>
  </si>
  <si>
    <t xml:space="preserve">F1131758</t>
  </si>
  <si>
    <t xml:space="preserve">STERLING SILVER CZ ELEGANCE RING</t>
  </si>
  <si>
    <t xml:space="preserve">SIZE 7</t>
  </si>
  <si>
    <t xml:space="preserve">F1032612</t>
  </si>
  <si>
    <t xml:space="preserve">9 ADULTS</t>
  </si>
  <si>
    <t xml:space="preserve">F1121071</t>
  </si>
  <si>
    <t xml:space="preserve">STERLING SILVER BRAID RING</t>
  </si>
  <si>
    <t xml:space="preserve">SIZE 5</t>
  </si>
  <si>
    <t xml:space="preserve">F1180795</t>
  </si>
  <si>
    <t xml:space="preserve">SHOW STOPPING EARRINGS</t>
  </si>
  <si>
    <t xml:space="preserve">F1146343</t>
  </si>
  <si>
    <t xml:space="preserve">BEAUTIFUL SUNRISE 3 PIECE GIFTSET</t>
  </si>
  <si>
    <t xml:space="preserve">F1150676</t>
  </si>
  <si>
    <t xml:space="preserve">SLEEK AND POLISHED NECKLACE AND EARRING SET</t>
  </si>
  <si>
    <t xml:space="preserve">F1124759</t>
  </si>
  <si>
    <t xml:space="preserve">AVON GOLD COAST LONG NECKLACE.</t>
  </si>
  <si>
    <t xml:space="preserve">F1121055</t>
  </si>
  <si>
    <t xml:space="preserve">FEBRUARY</t>
  </si>
  <si>
    <t xml:space="preserve">F1143067</t>
  </si>
  <si>
    <t xml:space="preserve">J</t>
  </si>
  <si>
    <t xml:space="preserve">F1131775</t>
  </si>
  <si>
    <t xml:space="preserve">STERLING SILVER TEXTURED MESH RING</t>
  </si>
  <si>
    <t xml:space="preserve">F1157396</t>
  </si>
  <si>
    <t xml:space="preserve">STERLING SILVER EMPOWERMENT CZ RING</t>
  </si>
  <si>
    <t xml:space="preserve">SIZE 9</t>
  </si>
  <si>
    <t xml:space="preserve">F1124756</t>
  </si>
  <si>
    <t xml:space="preserve">CALYPSO SUNRISE RING</t>
  </si>
  <si>
    <t xml:space="preserve">F1131341</t>
  </si>
  <si>
    <t xml:space="preserve">F1128067</t>
  </si>
  <si>
    <t xml:space="preserve">STUNNING CZ COCKTAIL RING</t>
  </si>
  <si>
    <t xml:space="preserve">F1143071</t>
  </si>
  <si>
    <t xml:space="preserve">N</t>
  </si>
  <si>
    <t xml:space="preserve">F1186004</t>
  </si>
  <si>
    <t xml:space="preserve">SEASIDE 4 PAIR EARRING SET</t>
  </si>
  <si>
    <t xml:space="preserve">F1224090</t>
  </si>
  <si>
    <t xml:space="preserve">DELICATE FLOATING RING</t>
  </si>
  <si>
    <t xml:space="preserve">SZ9-DELICATE FLOATING RING</t>
  </si>
  <si>
    <t xml:space="preserve">F1146134</t>
  </si>
  <si>
    <t xml:space="preserve">BREAST CANCER CRUSADE HOPE CHARM BRACELET</t>
  </si>
  <si>
    <t xml:space="preserve">F1121479</t>
  </si>
  <si>
    <t xml:space="preserve">COGNAC SIZE 6</t>
  </si>
  <si>
    <t xml:space="preserve">F1117126</t>
  </si>
  <si>
    <t xml:space="preserve">.STERLING SILVER SIMULATED OPAL RING</t>
  </si>
  <si>
    <t xml:space="preserve">F1129396</t>
  </si>
  <si>
    <t xml:space="preserve">I AM FABULOUS BRACELET</t>
  </si>
  <si>
    <t xml:space="preserve">BE BOLD</t>
  </si>
  <si>
    <t xml:space="preserve">F1119441</t>
  </si>
  <si>
    <t xml:space="preserve">CLEAR SIZE 9</t>
  </si>
  <si>
    <t xml:space="preserve">F1078539</t>
  </si>
  <si>
    <t xml:space="preserve">STERLING SILVER SIMULATED TURQUOISE RING</t>
  </si>
  <si>
    <t xml:space="preserve">SILVER COLOR GROUP 9 STERLING SIZE 9 ADULTS</t>
  </si>
  <si>
    <t xml:space="preserve">F1120654</t>
  </si>
  <si>
    <t xml:space="preserve">F1130664</t>
  </si>
  <si>
    <t xml:space="preserve">AVON RISING STARS LONG PENDANT NECKLACE</t>
  </si>
  <si>
    <t xml:space="preserve">F1131338</t>
  </si>
  <si>
    <t xml:space="preserve">F1125310</t>
  </si>
  <si>
    <t xml:space="preserve">FANCY ANIMAL STRETCH BRACELET</t>
  </si>
  <si>
    <t xml:space="preserve">ELEPHANT</t>
  </si>
  <si>
    <t xml:space="preserve">F1107265</t>
  </si>
  <si>
    <t xml:space="preserve">F1124099</t>
  </si>
  <si>
    <t xml:space="preserve">MY TRUTH CHARM BRACELET.</t>
  </si>
  <si>
    <t xml:space="preserve">CROSS</t>
  </si>
  <si>
    <t xml:space="preserve">F1149769</t>
  </si>
  <si>
    <t xml:space="preserve">RARE ELEMENTS TEARDROP EARRINGS</t>
  </si>
  <si>
    <t xml:space="preserve">ROSE</t>
  </si>
  <si>
    <t xml:space="preserve">F1143068</t>
  </si>
  <si>
    <t xml:space="preserve">K</t>
  </si>
  <si>
    <t xml:space="preserve">F1221312</t>
  </si>
  <si>
    <t xml:space="preserve">FLOWER STATEMENT RING</t>
  </si>
  <si>
    <t xml:space="preserve">SZ8-FLOWER STATEMENT RING</t>
  </si>
  <si>
    <t xml:space="preserve">F1142655</t>
  </si>
  <si>
    <t xml:space="preserve">STERLING SILVER PAVE CROSS BRACELET</t>
  </si>
  <si>
    <t xml:space="preserve">F1146879</t>
  </si>
  <si>
    <t xml:space="preserve">UNDER WRAPS CUFFS</t>
  </si>
  <si>
    <t xml:space="preserve">F1191503</t>
  </si>
  <si>
    <t xml:space="preserve">LEAF ME BREATHLESS NECKLACE</t>
  </si>
  <si>
    <t xml:space="preserve">F1095759</t>
  </si>
  <si>
    <t xml:space="preserve">PEACH</t>
  </si>
  <si>
    <t xml:space="preserve">F1133627</t>
  </si>
  <si>
    <t xml:space="preserve">TWISTED ROPE CUFF BRACELET</t>
  </si>
  <si>
    <t xml:space="preserve">BLUE TOPAZ COLOR</t>
  </si>
  <si>
    <t xml:space="preserve">F1165539</t>
  </si>
  <si>
    <t xml:space="preserve">STACKED IN YOUR FAVOR BL SET</t>
  </si>
  <si>
    <t xml:space="preserve">N.A ADULTS</t>
  </si>
  <si>
    <t xml:space="preserve">F1147124</t>
  </si>
  <si>
    <t xml:space="preserve">F1146878</t>
  </si>
  <si>
    <t xml:space="preserve">OFF THE CHAIN NECKLACE</t>
  </si>
  <si>
    <t xml:space="preserve">F1181448</t>
  </si>
  <si>
    <t xml:space="preserve">CATALINA STRETCH BRACELET</t>
  </si>
  <si>
    <t xml:space="preserve">PINK</t>
  </si>
  <si>
    <t xml:space="preserve">F1191496</t>
  </si>
  <si>
    <t xml:space="preserve">F1123273</t>
  </si>
  <si>
    <t xml:space="preserve">DENIM DAYS RING</t>
  </si>
  <si>
    <t xml:space="preserve">F1149532</t>
  </si>
  <si>
    <t xml:space="preserve">DOUBLE LAYER BEADED CHARM BRACELET</t>
  </si>
  <si>
    <t xml:space="preserve">WHITE</t>
  </si>
  <si>
    <t xml:space="preserve">F1127430</t>
  </si>
  <si>
    <t xml:space="preserve">EASY ESSENTIALS 3 ROW RING</t>
  </si>
  <si>
    <t xml:space="preserve">SILVERTONE SIZE 9</t>
  </si>
  <si>
    <t xml:space="preserve">F1100466</t>
  </si>
  <si>
    <t xml:space="preserve">PRECIOUS CHARMS BRACELET.</t>
  </si>
  <si>
    <t xml:space="preserve">F1119432</t>
  </si>
  <si>
    <t xml:space="preserve">BLUE SIZE 6</t>
  </si>
  <si>
    <t xml:space="preserve">F1180318</t>
  </si>
  <si>
    <t xml:space="preserve">INDEPENDENCE DAY EARRINGS</t>
  </si>
  <si>
    <t xml:space="preserve">STAR</t>
  </si>
  <si>
    <t xml:space="preserve">F1121483</t>
  </si>
  <si>
    <t xml:space="preserve">COGNAC SIZE 10</t>
  </si>
  <si>
    <t xml:space="preserve">F1130496</t>
  </si>
  <si>
    <t xml:space="preserve">SHADOWS AND LIGHT RIN</t>
  </si>
  <si>
    <t xml:space="preserve">F1146888</t>
  </si>
  <si>
    <t xml:space="preserve">THE LONG AND SHORT OF IT EARRINGS</t>
  </si>
  <si>
    <t xml:space="preserve">F1131337</t>
  </si>
  <si>
    <t xml:space="preserve">JANUARY</t>
  </si>
  <si>
    <t xml:space="preserve">F246467</t>
  </si>
  <si>
    <t xml:space="preserve">MARY BIRTHSTONE ANGEL NECKLACE</t>
  </si>
  <si>
    <t xml:space="preserve">SILVERTONES OCTOBER ADULTS</t>
  </si>
  <si>
    <t xml:space="preserve">F1119089</t>
  </si>
  <si>
    <t xml:space="preserve">HOROSCOPE CUFF BRACELET</t>
  </si>
  <si>
    <t xml:space="preserve">AQUARIUS</t>
  </si>
  <si>
    <t xml:space="preserve">F1119447</t>
  </si>
  <si>
    <t xml:space="preserve">RED SIZE 8</t>
  </si>
  <si>
    <t xml:space="preserve">F1117127</t>
  </si>
  <si>
    <t xml:space="preserve">F1077109</t>
  </si>
  <si>
    <t xml:space="preserve">SS CZ CROSS NECKLACE...</t>
  </si>
  <si>
    <t xml:space="preserve">SILVER COLOR GROUP CLEAR STONES ADULTS</t>
  </si>
  <si>
    <t xml:space="preserve">F1120640</t>
  </si>
  <si>
    <t xml:space="preserve">STERLING SILVER SISTERS BRACELET</t>
  </si>
  <si>
    <t xml:space="preserve">F1143268</t>
  </si>
  <si>
    <t xml:space="preserve">STERLING SILVER KNOTTED ROPE RING</t>
  </si>
  <si>
    <t xml:space="preserve">F1146345</t>
  </si>
  <si>
    <t xml:space="preserve">BEAUTIFUL SUNRISE LONG PENDANT NECKLACE</t>
  </si>
  <si>
    <t xml:space="preserve">F1124749</t>
  </si>
  <si>
    <t xml:space="preserve">LEOPARD</t>
  </si>
  <si>
    <t xml:space="preserve">F1176667</t>
  </si>
  <si>
    <t xml:space="preserve">FLIRTY TEARDROPS NECKLACE AND EARRING SET</t>
  </si>
  <si>
    <t xml:space="preserve">BLUE</t>
  </si>
  <si>
    <t xml:space="preserve">F1143890</t>
  </si>
  <si>
    <t xml:space="preserve">PRETTY AS A DIAMOND RING</t>
  </si>
  <si>
    <t xml:space="preserve">SILVERTONE SIZE 6</t>
  </si>
  <si>
    <t xml:space="preserve">F1142665</t>
  </si>
  <si>
    <t xml:space="preserve">SHINE LIKE A CRYSTAL RING</t>
  </si>
  <si>
    <t xml:space="preserve">F1127424</t>
  </si>
  <si>
    <t xml:space="preserve">GOLDTONE SIZE 9</t>
  </si>
  <si>
    <t xml:space="preserve">F1127425</t>
  </si>
  <si>
    <t xml:space="preserve">GOLDTONE SIZE 10</t>
  </si>
  <si>
    <t xml:space="preserve">F1119096</t>
  </si>
  <si>
    <t xml:space="preserve">VIRGO</t>
  </si>
  <si>
    <t xml:space="preserve">F1119095</t>
  </si>
  <si>
    <t xml:space="preserve">LEO</t>
  </si>
  <si>
    <t xml:space="preserve">F1119434</t>
  </si>
  <si>
    <t xml:space="preserve">BLUE SIZE 8</t>
  </si>
  <si>
    <t xml:space="preserve">F1151998</t>
  </si>
  <si>
    <t xml:space="preserve">SPLASH OF COLOR RING</t>
  </si>
  <si>
    <t xml:space="preserve">F1190501</t>
  </si>
  <si>
    <t xml:space="preserve">HAIR TIE CUFF BRACELET</t>
  </si>
  <si>
    <t xml:space="preserve">F1224511</t>
  </si>
  <si>
    <t xml:space="preserve">MODERN ELEGANCE BYPASS RING</t>
  </si>
  <si>
    <t xml:space="preserve">SIZE 6 MDRN ELGNC RG</t>
  </si>
  <si>
    <t xml:space="preserve">F1121482</t>
  </si>
  <si>
    <t xml:space="preserve">COGNAC SIZE 9</t>
  </si>
  <si>
    <t xml:space="preserve">F1117124</t>
  </si>
  <si>
    <t xml:space="preserve">F1131768</t>
  </si>
  <si>
    <t xml:space="preserve">STERLING SILVER CZ CROSSOVER RING</t>
  </si>
  <si>
    <t xml:space="preserve">F1131766</t>
  </si>
  <si>
    <t xml:space="preserve">F1135632</t>
  </si>
  <si>
    <t xml:space="preserve">STERLING SILVER LINKED EARRINGS</t>
  </si>
  <si>
    <t xml:space="preserve">F1131777</t>
  </si>
  <si>
    <t xml:space="preserve">F1180280</t>
  </si>
  <si>
    <t xml:space="preserve">HAVANA MOMENT RING SET</t>
  </si>
  <si>
    <t xml:space="preserve">F1123268</t>
  </si>
  <si>
    <t xml:space="preserve">DENIM DAYS NECKLACE</t>
  </si>
  <si>
    <t xml:space="preserve">F1171422</t>
  </si>
  <si>
    <t xml:space="preserve">F1107516</t>
  </si>
  <si>
    <t xml:space="preserve">ENERGY BEAD MESH BRACELET</t>
  </si>
  <si>
    <t xml:space="preserve">TURQUOISE</t>
  </si>
  <si>
    <t xml:space="preserve">F1127431</t>
  </si>
  <si>
    <t xml:space="preserve">F1224512</t>
  </si>
  <si>
    <t xml:space="preserve">SIZE 8 MDRN ELGNC RG</t>
  </si>
  <si>
    <t xml:space="preserve">F1121480</t>
  </si>
  <si>
    <t xml:space="preserve">COGNAC SIZE 7</t>
  </si>
  <si>
    <t xml:space="preserve">F1130183</t>
  </si>
  <si>
    <t xml:space="preserve">F1117125</t>
  </si>
  <si>
    <t xml:space="preserve">F1128539</t>
  </si>
  <si>
    <t xml:space="preserve">STERLING SILVER SIMULATED FIRE OPAL RING</t>
  </si>
  <si>
    <t xml:space="preserve">F1146493</t>
  </si>
  <si>
    <t xml:space="preserve">F1180313</t>
  </si>
  <si>
    <t xml:space="preserve">GLISTENING TEARDROP EARRINGS</t>
  </si>
  <si>
    <t xml:space="preserve">CLEAR</t>
  </si>
  <si>
    <t xml:space="preserve">F1149582</t>
  </si>
  <si>
    <t xml:space="preserve">MULTI COLOR GROUP ROSE GOLDTONE SIZE 10</t>
  </si>
  <si>
    <t xml:space="preserve">F1132316</t>
  </si>
  <si>
    <t xml:space="preserve">SENTIMENTAL ICONS 5 PIECE BRACELET SET</t>
  </si>
  <si>
    <t xml:space="preserve">F1135343</t>
  </si>
  <si>
    <t xml:space="preserve">AVON NORTH STAR TRIPLE LAYER PEARLESQUE NECKLACE AND EARRING GIFTSET</t>
  </si>
  <si>
    <t xml:space="preserve">F1127429</t>
  </si>
  <si>
    <t xml:space="preserve">SILVERTONE SIZE 8</t>
  </si>
  <si>
    <t xml:space="preserve">F1162150</t>
  </si>
  <si>
    <t xml:space="preserve">NATURAL ELEMENTS CHARM BRACELET</t>
  </si>
  <si>
    <t xml:space="preserve">WIND</t>
  </si>
  <si>
    <t xml:space="preserve">F1218202</t>
  </si>
  <si>
    <t xml:space="preserve">NATURAL BEAUTY STATEMENT RING</t>
  </si>
  <si>
    <t xml:space="preserve">F1151135</t>
  </si>
  <si>
    <t xml:space="preserve">FLIP FOR IT NECKLACE</t>
  </si>
  <si>
    <t xml:space="preserve">F1143263</t>
  </si>
  <si>
    <t xml:space="preserve">F1143264</t>
  </si>
  <si>
    <t xml:space="preserve">F1130189</t>
  </si>
  <si>
    <t xml:space="preserve">AVON RISING STARS CIRCLE LINK NECKLANCE AND EARRING GIFTSET</t>
  </si>
  <si>
    <t xml:space="preserve">F1171427</t>
  </si>
  <si>
    <t xml:space="preserve">MIDNIGHT SKY NECKLACE AND EARRING SET</t>
  </si>
  <si>
    <t xml:space="preserve">F1095757</t>
  </si>
  <si>
    <t xml:space="preserve">BROWN</t>
  </si>
  <si>
    <t xml:space="preserve">F1143867</t>
  </si>
  <si>
    <t xml:space="preserve">PRETTY AS A DIAMOND STATEMENT NECKLACE.</t>
  </si>
  <si>
    <t xml:space="preserve">F1147814</t>
  </si>
  <si>
    <t xml:space="preserve">BIRTHSTONE-COLOR LOVE NECKLACE</t>
  </si>
  <si>
    <t xml:space="preserve">MARCH</t>
  </si>
  <si>
    <t xml:space="preserve">F1127422</t>
  </si>
  <si>
    <t xml:space="preserve">GOLDTONE SIZE 7</t>
  </si>
  <si>
    <t xml:space="preserve">F1121477</t>
  </si>
  <si>
    <t xml:space="preserve">MYSTIC BLUE SIZE 10</t>
  </si>
  <si>
    <t xml:space="preserve">F1121481</t>
  </si>
  <si>
    <t xml:space="preserve">COGNAC SIZE 8</t>
  </si>
  <si>
    <t xml:space="preserve">F1078538</t>
  </si>
  <si>
    <t xml:space="preserve">SILVER COLOR GROUP 8 STERLING SIZE 8 ADULTS</t>
  </si>
  <si>
    <t xml:space="preserve">F1117930</t>
  </si>
  <si>
    <t xml:space="preserve">STERLING SILVER SQUARE LINKED RING</t>
  </si>
  <si>
    <t xml:space="preserve">F1117929</t>
  </si>
  <si>
    <t xml:space="preserve">F1121228</t>
  </si>
  <si>
    <t xml:space="preserve">AVON NATURAL FALCON RING</t>
  </si>
  <si>
    <t xml:space="preserve">GOLDTONE SIZE 8 ADULTS</t>
  </si>
  <si>
    <t xml:space="preserve">F1123708</t>
  </si>
  <si>
    <t xml:space="preserve">PERFECT HORIZON NECKLACE</t>
  </si>
  <si>
    <t xml:space="preserve">F1142668</t>
  </si>
  <si>
    <t xml:space="preserve">BLACK</t>
  </si>
  <si>
    <t xml:space="preserve">F1127428</t>
  </si>
  <si>
    <t xml:space="preserve">SILVERTONE SIZE 7</t>
  </si>
  <si>
    <t xml:space="preserve">F1119436</t>
  </si>
  <si>
    <t xml:space="preserve">BLUE SIZE  10</t>
  </si>
  <si>
    <t xml:space="preserve">F1119448</t>
  </si>
  <si>
    <t xml:space="preserve">RED SIZE 9</t>
  </si>
  <si>
    <t xml:space="preserve">F1183350</t>
  </si>
  <si>
    <t xml:space="preserve">WESTERN SUMMER RING</t>
  </si>
  <si>
    <t xml:space="preserve">F1224088</t>
  </si>
  <si>
    <t xml:space="preserve">SZ5-DELICATE FLOATING RING</t>
  </si>
  <si>
    <t xml:space="preserve">F1131757</t>
  </si>
  <si>
    <t xml:space="preserve">F1131774</t>
  </si>
  <si>
    <t xml:space="preserve">F1143265</t>
  </si>
  <si>
    <t xml:space="preserve">F1135777</t>
  </si>
  <si>
    <t xml:space="preserve">THE RIGHT CUFF BRACELET</t>
  </si>
  <si>
    <t xml:space="preserve">L/XL ADULTS</t>
  </si>
  <si>
    <t xml:space="preserve">F1121223</t>
  </si>
  <si>
    <t xml:space="preserve">GOLDTONE SIZE 6</t>
  </si>
  <si>
    <t xml:space="preserve">F1121224</t>
  </si>
  <si>
    <t xml:space="preserve">F1146494</t>
  </si>
  <si>
    <t xml:space="preserve">F1124755</t>
  </si>
  <si>
    <t xml:space="preserve">F1133601</t>
  </si>
  <si>
    <t xml:space="preserve">ELEGANT CLUSTERS NECKLACE AND EARRING GIFTSET</t>
  </si>
  <si>
    <t xml:space="preserve">TOPAZ COLOR</t>
  </si>
  <si>
    <t xml:space="preserve">F1153729</t>
  </si>
  <si>
    <t xml:space="preserve">SPRING IS IN THE AIR 10 PAIR EARRING SET</t>
  </si>
  <si>
    <t xml:space="preserve">F1189515</t>
  </si>
  <si>
    <t xml:space="preserve">MYSTIC ROSE PENDANT NECKLACE</t>
  </si>
  <si>
    <t xml:space="preserve">F1142657</t>
  </si>
  <si>
    <t xml:space="preserve">PURPLE</t>
  </si>
  <si>
    <t xml:space="preserve">F1123274</t>
  </si>
  <si>
    <t xml:space="preserve">F1127286</t>
  </si>
  <si>
    <t xml:space="preserve">F1119445</t>
  </si>
  <si>
    <t xml:space="preserve">RED SIZE 6</t>
  </si>
  <si>
    <t xml:space="preserve">F1119433</t>
  </si>
  <si>
    <t xml:space="preserve">BLUE SIZE 7</t>
  </si>
  <si>
    <t xml:space="preserve">F1119449</t>
  </si>
  <si>
    <t xml:space="preserve">RED SIZE 10</t>
  </si>
  <si>
    <t xml:space="preserve">F1142663</t>
  </si>
  <si>
    <t xml:space="preserve">SHIMMERING BUBBLES BRACELET</t>
  </si>
  <si>
    <t xml:space="preserve">F1189493</t>
  </si>
  <si>
    <t xml:space="preserve">SUNBEAM RING</t>
  </si>
  <si>
    <t xml:space="preserve">F1124776</t>
  </si>
  <si>
    <t xml:space="preserve">AVON BRAVO LONG PENDANT NECKLACE</t>
  </si>
  <si>
    <t xml:space="preserve">F1143255</t>
  </si>
  <si>
    <t xml:space="preserve">ELEGANTLY RADIANT CZ COCKTAIL RING</t>
  </si>
  <si>
    <t xml:space="preserve">BEIGES DARK AMETHYST COLOR SIZE 6</t>
  </si>
  <si>
    <t xml:space="preserve">F1125311</t>
  </si>
  <si>
    <t xml:space="preserve">F1142666</t>
  </si>
  <si>
    <t xml:space="preserve">F1128072</t>
  </si>
  <si>
    <t xml:space="preserve">YELLOW SIZE 6</t>
  </si>
  <si>
    <t xml:space="preserve">F1121063</t>
  </si>
  <si>
    <t xml:space="preserve">F1119438</t>
  </si>
  <si>
    <t xml:space="preserve">CLEAR SIZE 6</t>
  </si>
  <si>
    <t xml:space="preserve">F1121474</t>
  </si>
  <si>
    <t xml:space="preserve">MYSTIC BLUE SIZE 7</t>
  </si>
  <si>
    <t xml:space="preserve">F1128547</t>
  </si>
  <si>
    <t xml:space="preserve">F1131759</t>
  </si>
  <si>
    <t xml:space="preserve">F1180321</t>
  </si>
  <si>
    <t xml:space="preserve">GLISTENING TEARDROP NECKLACE</t>
  </si>
  <si>
    <t xml:space="preserve">CLEAR.</t>
  </si>
  <si>
    <t xml:space="preserve">F1143060</t>
  </si>
  <si>
    <t xml:space="preserve">A</t>
  </si>
  <si>
    <t xml:space="preserve">F1223667</t>
  </si>
  <si>
    <t xml:space="preserve">LACY FILIGREE HOOP EARRINGS</t>
  </si>
  <si>
    <t xml:space="preserve">LCY FLGR HP ER</t>
  </si>
  <si>
    <t xml:space="preserve">F1120650</t>
  </si>
  <si>
    <t xml:space="preserve">F1143267</t>
  </si>
  <si>
    <t xml:space="preserve">F1124745</t>
  </si>
  <si>
    <t xml:space="preserve">FANCY ANIMAL WRAP RING</t>
  </si>
  <si>
    <t xml:space="preserve">SIZE 6 ELEPHANT</t>
  </si>
  <si>
    <t xml:space="preserve">F1223701</t>
  </si>
  <si>
    <t xml:space="preserve">SOUTHERN SPARKLE STACKING RING TRIO</t>
  </si>
  <si>
    <t xml:space="preserve">SZ10-STHRN SPRKL STKNG RNG TRI</t>
  </si>
  <si>
    <t xml:space="preserve">F1225210</t>
  </si>
  <si>
    <t xml:space="preserve">SYMBOLIC CHARM NECKLACE HAMSA</t>
  </si>
  <si>
    <t xml:space="preserve">F1142652</t>
  </si>
  <si>
    <t xml:space="preserve">F1142667</t>
  </si>
  <si>
    <t xml:space="preserve">F1128075</t>
  </si>
  <si>
    <t xml:space="preserve">YELLOW SIZE 9</t>
  </si>
  <si>
    <t xml:space="preserve">F1119440</t>
  </si>
  <si>
    <t xml:space="preserve">CLEAR SIZE 8</t>
  </si>
  <si>
    <t xml:space="preserve">F1149580</t>
  </si>
  <si>
    <t xml:space="preserve">SILVER COLOR GROUP SILVERTONE SIZE 6</t>
  </si>
  <si>
    <t xml:space="preserve">F1128070</t>
  </si>
  <si>
    <t xml:space="preserve">F1128078</t>
  </si>
  <si>
    <t xml:space="preserve">LAVENDER SIZE 6</t>
  </si>
  <si>
    <t xml:space="preserve">F1127423</t>
  </si>
  <si>
    <t xml:space="preserve">GOLDTONE SIZE 8</t>
  </si>
  <si>
    <t xml:space="preserve">F1131771</t>
  </si>
  <si>
    <t xml:space="preserve">F1128536</t>
  </si>
  <si>
    <t xml:space="preserve">F1121040</t>
  </si>
  <si>
    <t xml:space="preserve">STAINLESS STEEL MENS CROSS RING</t>
  </si>
  <si>
    <t xml:space="preserve">F1135774</t>
  </si>
  <si>
    <t xml:space="preserve">STERLING SILVER INFINITE MEANINGS NECKLACE.</t>
  </si>
  <si>
    <t xml:space="preserve">COMPASS</t>
  </si>
  <si>
    <t xml:space="preserve">F1149579</t>
  </si>
  <si>
    <t xml:space="preserve">MULTI COLOR GROUP ROSE GOLDTONE SIZE 6</t>
  </si>
  <si>
    <t xml:space="preserve">F1152005</t>
  </si>
  <si>
    <t xml:space="preserve">LUCKY CLOVER NECKLACE AND EARRING SET</t>
  </si>
  <si>
    <t xml:space="preserve">F1146347</t>
  </si>
  <si>
    <t xml:space="preserve">BEAUTIFUL SUNRISE EARRINGS</t>
  </si>
  <si>
    <t xml:space="preserve">F1190516</t>
  </si>
  <si>
    <t xml:space="preserve">F1121229</t>
  </si>
  <si>
    <t xml:space="preserve">F1155002</t>
  </si>
  <si>
    <t xml:space="preserve">CRAZY ABOUT PASTELS CORD BRACELET</t>
  </si>
  <si>
    <t xml:space="preserve">F1143064</t>
  </si>
  <si>
    <t xml:space="preserve">E</t>
  </si>
  <si>
    <t xml:space="preserve">F1128542</t>
  </si>
  <si>
    <t xml:space="preserve">F1121231</t>
  </si>
  <si>
    <t xml:space="preserve">F1152007</t>
  </si>
  <si>
    <t xml:space="preserve">MINT SORBET NECKLACE AND EARRING SET</t>
  </si>
  <si>
    <t xml:space="preserve">F1157399</t>
  </si>
  <si>
    <t xml:space="preserve">SPRING WISHES BRACELET</t>
  </si>
  <si>
    <t xml:space="preserve">ANGEL</t>
  </si>
  <si>
    <t xml:space="preserve">F1128544</t>
  </si>
  <si>
    <t xml:space="preserve">F1128541</t>
  </si>
  <si>
    <t xml:space="preserve">F1143282</t>
  </si>
  <si>
    <t xml:space="preserve">BEIGES RUBY COLOR SIZE 10</t>
  </si>
  <si>
    <t xml:space="preserve">F1147818</t>
  </si>
  <si>
    <t xml:space="preserve">JULY</t>
  </si>
  <si>
    <t xml:space="preserve">F1175744</t>
  </si>
  <si>
    <t xml:space="preserve">FABULOUS IN PINK CLUSTER EARRINGS</t>
  </si>
  <si>
    <t xml:space="preserve">F246459</t>
  </si>
  <si>
    <t xml:space="preserve">SILVERTONES FEBRUARY ADULTS</t>
  </si>
  <si>
    <t xml:space="preserve">F1117123</t>
  </si>
  <si>
    <t xml:space="preserve">F1032609</t>
  </si>
  <si>
    <t xml:space="preserve">6 ADULTS</t>
  </si>
  <si>
    <t xml:space="preserve">F1143277</t>
  </si>
  <si>
    <t xml:space="preserve">TOPAZ COLOR SIZE 6</t>
  </si>
  <si>
    <t xml:space="preserve">F1124763</t>
  </si>
  <si>
    <t xml:space="preserve">AVON GOLD COAST BAND RING</t>
  </si>
  <si>
    <t xml:space="preserve">F1078537</t>
  </si>
  <si>
    <t xml:space="preserve">SILVER COLOR GROUP 7 STERLING SIZE 7 ADULTS</t>
  </si>
  <si>
    <t xml:space="preserve">F1157394</t>
  </si>
  <si>
    <t xml:space="preserve">F1152009</t>
  </si>
  <si>
    <t xml:space="preserve">MINT SORBET BRACELET</t>
  </si>
  <si>
    <t xml:space="preserve">F1142664</t>
  </si>
  <si>
    <t xml:space="preserve">SHINE LIKE A CRYSTAL NECKLACE AND EARRING GIFTSET</t>
  </si>
  <si>
    <t xml:space="preserve">F1130184</t>
  </si>
  <si>
    <t xml:space="preserve">F1143274</t>
  </si>
  <si>
    <t xml:space="preserve">STERLING SILVER GENUINE TURQUOISE RING</t>
  </si>
  <si>
    <t xml:space="preserve">F1121074</t>
  </si>
  <si>
    <t xml:space="preserve">F1177075</t>
  </si>
  <si>
    <t xml:space="preserve">SPRING FLOWERS NECKLACE AND EARRING SET</t>
  </si>
  <si>
    <t xml:space="preserve">MINT</t>
  </si>
  <si>
    <t xml:space="preserve">F1181455</t>
  </si>
  <si>
    <t xml:space="preserve">MINT.</t>
  </si>
  <si>
    <t xml:space="preserve">F1119312</t>
  </si>
  <si>
    <t xml:space="preserve">CLASSIC 3 PAIR HOOP SET</t>
  </si>
  <si>
    <t xml:space="preserve">F1147856</t>
  </si>
  <si>
    <t xml:space="preserve">GENUINE FRESHWATER PEARL NECKLACE SET</t>
  </si>
  <si>
    <t xml:space="preserve">GOLD COLOR GROUP</t>
  </si>
  <si>
    <t xml:space="preserve">F1147819</t>
  </si>
  <si>
    <t xml:space="preserve">AUGUST</t>
  </si>
  <si>
    <t xml:space="preserve">F1186011</t>
  </si>
  <si>
    <t xml:space="preserve">OCEAN TREASURE NECKLACE AND EARRING SET.</t>
  </si>
  <si>
    <t xml:space="preserve">F1128069</t>
  </si>
  <si>
    <t xml:space="preserve">F1130180</t>
  </si>
  <si>
    <t xml:space="preserve">F1157395</t>
  </si>
  <si>
    <t xml:space="preserve">F1143278</t>
  </si>
  <si>
    <t xml:space="preserve">TOPAZ COLOR SIZE 8</t>
  </si>
  <si>
    <t xml:space="preserve">F1147820</t>
  </si>
  <si>
    <t xml:space="preserve">F1124760</t>
  </si>
  <si>
    <t xml:space="preserve">AVON GOLD COAST LINK FLEX BRACELET.</t>
  </si>
  <si>
    <t xml:space="preserve">F1162152</t>
  </si>
  <si>
    <t xml:space="preserve">EARTH</t>
  </si>
  <si>
    <t xml:space="preserve">F1127464</t>
  </si>
  <si>
    <t xml:space="preserve">EASY ESSENTIALS METAL LINKS NECKLACE</t>
  </si>
  <si>
    <t xml:space="preserve">F1124781</t>
  </si>
  <si>
    <t xml:space="preserve">F1147823</t>
  </si>
  <si>
    <t xml:space="preserve">DECEMBER</t>
  </si>
  <si>
    <t xml:space="preserve">F1162151</t>
  </si>
  <si>
    <t xml:space="preserve">WATER</t>
  </si>
  <si>
    <t xml:space="preserve">F1124785</t>
  </si>
  <si>
    <t xml:space="preserve">LAUGH</t>
  </si>
  <si>
    <t xml:space="preserve">F1123270</t>
  </si>
  <si>
    <t xml:space="preserve">F1131778</t>
  </si>
  <si>
    <t xml:space="preserve">F1101816</t>
  </si>
  <si>
    <t xml:space="preserve">SERENITY PRAYER BANGLE BRACELET</t>
  </si>
  <si>
    <t xml:space="preserve">ADULTS</t>
  </si>
  <si>
    <t xml:space="preserve">F1171755</t>
  </si>
  <si>
    <t xml:space="preserve">TROPICAL BREEZE RING</t>
  </si>
  <si>
    <t xml:space="preserve">F1127420</t>
  </si>
  <si>
    <t xml:space="preserve">GOLDTONE SIZE 5</t>
  </si>
  <si>
    <t xml:space="preserve">F1119446</t>
  </si>
  <si>
    <t xml:space="preserve">RED SIZE 7</t>
  </si>
  <si>
    <t xml:space="preserve">F1180319</t>
  </si>
  <si>
    <t xml:space="preserve">HEART</t>
  </si>
  <si>
    <t xml:space="preserve">F1133607</t>
  </si>
  <si>
    <t xml:space="preserve">MENS STAINLESS STEEL UNIQUE NEKCLACE AND BRACELET GIFTSET</t>
  </si>
  <si>
    <t xml:space="preserve">F1166373</t>
  </si>
  <si>
    <t xml:space="preserve">WHIMSICAL WAYS NECKLACE</t>
  </si>
  <si>
    <t xml:space="preserve">F1127295</t>
  </si>
  <si>
    <t xml:space="preserve">INFINITE STARS RING</t>
  </si>
  <si>
    <t xml:space="preserve">F1128545</t>
  </si>
  <si>
    <t xml:space="preserve">F1162432</t>
  </si>
  <si>
    <t xml:space="preserve">STERLING SILVER SONS ARE ANCHORS NECKLACE</t>
  </si>
  <si>
    <t xml:space="preserve">F1180278</t>
  </si>
  <si>
    <t xml:space="preserve">F1143879</t>
  </si>
  <si>
    <t xml:space="preserve">ROSE GOLDTONE SIZE 6</t>
  </si>
  <si>
    <t xml:space="preserve">F1128082</t>
  </si>
  <si>
    <t xml:space="preserve">LAVENDER SIZE 10</t>
  </si>
  <si>
    <t xml:space="preserve">F1124784</t>
  </si>
  <si>
    <t xml:space="preserve">LOVE</t>
  </si>
  <si>
    <t xml:space="preserve">F1127301</t>
  </si>
  <si>
    <t xml:space="preserve">F1135631</t>
  </si>
  <si>
    <t xml:space="preserve">STERLING SILVER GENUINE BLUE TOPAZ RING.</t>
  </si>
  <si>
    <t xml:space="preserve">F1121044</t>
  </si>
  <si>
    <t xml:space="preserve">SIZE 13</t>
  </si>
  <si>
    <t xml:space="preserve">F1128093</t>
  </si>
  <si>
    <t xml:space="preserve">EASY ESSENTIALS ETERNAL PENDANT NECKLACE AND EARRING GIFTSET</t>
  </si>
  <si>
    <t xml:space="preserve">F1180312</t>
  </si>
  <si>
    <t xml:space="preserve">PEACOCK</t>
  </si>
  <si>
    <t xml:space="preserve">F1131354</t>
  </si>
  <si>
    <t xml:space="preserve">FOR ETERNITY 2 PIECE CZ ENGAGEMENT SET</t>
  </si>
  <si>
    <t xml:space="preserve">F1151159</t>
  </si>
  <si>
    <t xml:space="preserve">F1131767</t>
  </si>
  <si>
    <t xml:space="preserve">SIZE  10</t>
  </si>
  <si>
    <t xml:space="preserve">F1133606</t>
  </si>
  <si>
    <t xml:space="preserve">I WISH YOU BEADED BRACELET</t>
  </si>
  <si>
    <t xml:space="preserve">F1127291</t>
  </si>
  <si>
    <t xml:space="preserve">INFINITE STARS STATEMENT NECKLACE</t>
  </si>
  <si>
    <t xml:space="preserve">F1133604</t>
  </si>
  <si>
    <t xml:space="preserve">ROYAL ELEGANCE NECKLACE</t>
  </si>
  <si>
    <t xml:space="preserve">F1180342</t>
  </si>
  <si>
    <t xml:space="preserve">SPRING FLOWERS STRETCH RING.</t>
  </si>
  <si>
    <t xml:space="preserve">F1128068</t>
  </si>
  <si>
    <t xml:space="preserve">F1189491</t>
  </si>
  <si>
    <t xml:space="preserve">F1151161</t>
  </si>
  <si>
    <t xml:space="preserve">F1142651</t>
  </si>
  <si>
    <t xml:space="preserve">F1131678</t>
  </si>
  <si>
    <t xml:space="preserve">MAKE A POINT NECKLACE</t>
  </si>
  <si>
    <t xml:space="preserve">F1181056</t>
  </si>
  <si>
    <t xml:space="preserve">STERLING SILVER SPRING INSPIRATIONS NECKLACE</t>
  </si>
  <si>
    <t xml:space="preserve">DRAGONFLY</t>
  </si>
  <si>
    <t xml:space="preserve">F1146885</t>
  </si>
  <si>
    <t xml:space="preserve">WHAT A SNAKE CUFF</t>
  </si>
  <si>
    <t xml:space="preserve">F1143074</t>
  </si>
  <si>
    <t xml:space="preserve">R</t>
  </si>
  <si>
    <t xml:space="preserve">F1130181</t>
  </si>
  <si>
    <t xml:space="preserve">F1078536</t>
  </si>
  <si>
    <t xml:space="preserve">SILVER COLOR GROUP 6 STERLING SIZE 6 ADULTS</t>
  </si>
  <si>
    <t xml:space="preserve">F1131250</t>
  </si>
  <si>
    <t xml:space="preserve">AVON PROUD TEXAN NECKLACE AND EARRING GIFTSET</t>
  </si>
  <si>
    <t xml:space="preserve">F1129395</t>
  </si>
  <si>
    <t xml:space="preserve">HELLO BEAUTIFUL</t>
  </si>
  <si>
    <t xml:space="preserve">F1121075</t>
  </si>
  <si>
    <t xml:space="preserve">F1227261</t>
  </si>
  <si>
    <t xml:space="preserve">OH-SO BOHO EARRINGS.</t>
  </si>
  <si>
    <t xml:space="preserve">F1147859</t>
  </si>
  <si>
    <t xml:space="preserve">TWISTED HOOP EARRINGS</t>
  </si>
  <si>
    <t xml:space="preserve">F1145013</t>
  </si>
  <si>
    <t xml:space="preserve">FIREWORKS FLEX BRACELET</t>
  </si>
  <si>
    <t xml:space="preserve">MULTI COLOR GROUP</t>
  </si>
  <si>
    <t xml:space="preserve">F1124752</t>
  </si>
  <si>
    <t xml:space="preserve">SIZE 10 LEOPARD</t>
  </si>
  <si>
    <t xml:space="preserve">F1121076</t>
  </si>
  <si>
    <t xml:space="preserve">F1154999</t>
  </si>
  <si>
    <t xml:space="preserve">F1152002</t>
  </si>
  <si>
    <t xml:space="preserve">SPLASH OF COLOR BRACELET</t>
  </si>
  <si>
    <t xml:space="preserve">F1147858</t>
  </si>
  <si>
    <t xml:space="preserve">F1124757</t>
  </si>
  <si>
    <t xml:space="preserve">F1124751</t>
  </si>
  <si>
    <t xml:space="preserve">SIZE 8 LEOPARD</t>
  </si>
  <si>
    <t xml:space="preserve">F246462</t>
  </si>
  <si>
    <t xml:space="preserve">SILVERTONES MAY ADULTS</t>
  </si>
  <si>
    <t xml:space="preserve">F1146346</t>
  </si>
  <si>
    <t xml:space="preserve">F1147857</t>
  </si>
  <si>
    <t xml:space="preserve">F1155003</t>
  </si>
  <si>
    <t xml:space="preserve">LAVENDER</t>
  </si>
  <si>
    <t xml:space="preserve">F1151133</t>
  </si>
  <si>
    <t xml:space="preserve">OPEN YOUR HEART EARRING</t>
  </si>
  <si>
    <t xml:space="preserve">F1142661</t>
  </si>
  <si>
    <t xml:space="preserve">F1149577</t>
  </si>
  <si>
    <t xml:space="preserve">F1143862</t>
  </si>
  <si>
    <t xml:space="preserve">FIREWORKS STATEMENT NECKLACE</t>
  </si>
  <si>
    <t xml:space="preserve">F1150391</t>
  </si>
  <si>
    <t xml:space="preserve">ROMANTIQUE SQUARE COCKTAIL RING</t>
  </si>
  <si>
    <t xml:space="preserve">GOLD COLOR GROUP SIZE 10</t>
  </si>
  <si>
    <t xml:space="preserve">F1096688</t>
  </si>
  <si>
    <t xml:space="preserve">F1143279</t>
  </si>
  <si>
    <t xml:space="preserve">TOPAZ COLOR SIZE 10</t>
  </si>
  <si>
    <t xml:space="preserve">F1133629</t>
  </si>
  <si>
    <t xml:space="preserve">AMETHYST COLOR</t>
  </si>
  <si>
    <t xml:space="preserve">F1174764</t>
  </si>
  <si>
    <t xml:space="preserve">TAKING SHAPE EARRINGS</t>
  </si>
  <si>
    <t xml:space="preserve">F1124764</t>
  </si>
  <si>
    <t xml:space="preserve">AVON GOLD COAST HOOP EARRINGS</t>
  </si>
  <si>
    <t xml:space="preserve">F1179380</t>
  </si>
  <si>
    <t xml:space="preserve">FIT FOR A PRINCESS RING..</t>
  </si>
  <si>
    <t xml:space="preserve">F1128086</t>
  </si>
  <si>
    <t xml:space="preserve">STERLING SILVER FOR THE LOVE OF ANIMALS NECKLACE</t>
  </si>
  <si>
    <t xml:space="preserve">DOG</t>
  </si>
  <si>
    <t xml:space="preserve">F1146883</t>
  </si>
  <si>
    <t xml:space="preserve">CHARMING IDEA CHOKER SET</t>
  </si>
  <si>
    <t xml:space="preserve">F1131756</t>
  </si>
  <si>
    <t xml:space="preserve">F1152188</t>
  </si>
  <si>
    <t xml:space="preserve">LEAF IT TO ME EARRINGS</t>
  </si>
  <si>
    <t xml:space="preserve">F1151999</t>
  </si>
  <si>
    <t xml:space="preserve">F1171754</t>
  </si>
  <si>
    <t xml:space="preserve">F1143864</t>
  </si>
  <si>
    <t xml:space="preserve">FIREWORKS COCKTAIL RG</t>
  </si>
  <si>
    <t xml:space="preserve">F1142701</t>
  </si>
  <si>
    <t xml:space="preserve">SHINE LIKE A CRYSTAL EARRINGS</t>
  </si>
  <si>
    <t xml:space="preserve">F1143063</t>
  </si>
  <si>
    <t xml:space="preserve">D</t>
  </si>
  <si>
    <t xml:space="preserve">F1162431</t>
  </si>
  <si>
    <t xml:space="preserve">STERLING SILVER DAUGHTERS ARE FLOWERS NECKLACE</t>
  </si>
  <si>
    <t xml:space="preserve">F1131035</t>
  </si>
  <si>
    <t xml:space="preserve">BACK UP PLAN NECKLAC</t>
  </si>
  <si>
    <t xml:space="preserve">F1128083</t>
  </si>
  <si>
    <t xml:space="preserve">F1223699</t>
  </si>
  <si>
    <t xml:space="preserve">SZ8-STHRN SPRKL STKNG RNG TRIO</t>
  </si>
  <si>
    <t xml:space="preserve">F1128076</t>
  </si>
  <si>
    <t xml:space="preserve">YELLOW SIZE 10</t>
  </si>
  <si>
    <t xml:space="preserve">F1128080</t>
  </si>
  <si>
    <t xml:space="preserve">LAVENDER SIZE 8</t>
  </si>
  <si>
    <t xml:space="preserve">F1117122</t>
  </si>
  <si>
    <t xml:space="preserve">F1180315</t>
  </si>
  <si>
    <t xml:space="preserve">CATALINA RING.</t>
  </si>
  <si>
    <t xml:space="preserve">F1128079</t>
  </si>
  <si>
    <t xml:space="preserve">LAVENDER SIZE 7</t>
  </si>
  <si>
    <t xml:space="preserve">F1170239</t>
  </si>
  <si>
    <t xml:space="preserve">HIDDEN MESSAGES NECKLACE</t>
  </si>
  <si>
    <t xml:space="preserve">F1117932</t>
  </si>
  <si>
    <t xml:space="preserve">F1132965</t>
  </si>
  <si>
    <t xml:space="preserve">F1124746</t>
  </si>
  <si>
    <t xml:space="preserve">SIZE 8 ELEPHANT</t>
  </si>
  <si>
    <t xml:space="preserve">F1152001</t>
  </si>
  <si>
    <t xml:space="preserve">F1157393</t>
  </si>
  <si>
    <t xml:space="preserve">F1143256</t>
  </si>
  <si>
    <t xml:space="preserve">BEIGES DARK AMETHYST COLOR SIZE 8</t>
  </si>
  <si>
    <t xml:space="preserve">F1154984</t>
  </si>
  <si>
    <t xml:space="preserve">LINKED TOGETHER TWO-TONE STATEMENT NECKLACE</t>
  </si>
  <si>
    <t xml:space="preserve">F1186214</t>
  </si>
  <si>
    <t xml:space="preserve">NAUTICAL ESCAPE CUFF BRACELET</t>
  </si>
  <si>
    <t xml:space="preserve">F1121478</t>
  </si>
  <si>
    <t xml:space="preserve">COGNAC SIZE 5</t>
  </si>
  <si>
    <t xml:space="preserve">F1143892</t>
  </si>
  <si>
    <t xml:space="preserve">F1157392</t>
  </si>
  <si>
    <t xml:space="preserve">F1182969</t>
  </si>
  <si>
    <t xml:space="preserve">DAZZLING BEADED TEARDROP EARRINGS</t>
  </si>
  <si>
    <t xml:space="preserve">F1117928</t>
  </si>
  <si>
    <t xml:space="preserve">F1119313</t>
  </si>
  <si>
    <t xml:space="preserve">F1143280</t>
  </si>
  <si>
    <t xml:space="preserve">BEIGES RUBY COLOR SIZE 6</t>
  </si>
  <si>
    <t xml:space="preserve">F1152003</t>
  </si>
  <si>
    <t xml:space="preserve">PEACH ROSE NECKLACE AND EARRING SET</t>
  </si>
  <si>
    <t xml:space="preserve">F1143889</t>
  </si>
  <si>
    <t xml:space="preserve">F1142654</t>
  </si>
  <si>
    <t xml:space="preserve">STERLING SILVER PAVE CROSS NECKLACE</t>
  </si>
  <si>
    <t xml:space="preserve">F1128066</t>
  </si>
  <si>
    <t xml:space="preserve">F1182968</t>
  </si>
  <si>
    <t xml:space="preserve">FUCHSIA</t>
  </si>
  <si>
    <t xml:space="preserve">F1143065</t>
  </si>
  <si>
    <t xml:space="preserve">G</t>
  </si>
  <si>
    <t xml:space="preserve">F1128094</t>
  </si>
  <si>
    <t xml:space="preserve">CLEAR SIZE 5</t>
  </si>
  <si>
    <t xml:space="preserve">F1119444</t>
  </si>
  <si>
    <t xml:space="preserve">RED SIZE 5</t>
  </si>
  <si>
    <t xml:space="preserve">F1142658</t>
  </si>
  <si>
    <t xml:space="preserve">F1150388</t>
  </si>
  <si>
    <t xml:space="preserve">FILLED WITH LOVE BRACELET AND CARD SET</t>
  </si>
  <si>
    <t xml:space="preserve">SILVER COLOR GROUP</t>
  </si>
  <si>
    <t xml:space="preserve">F1224089</t>
  </si>
  <si>
    <t xml:space="preserve">SZ7-DELICATE FLOATING RING</t>
  </si>
  <si>
    <t xml:space="preserve">F1143281</t>
  </si>
  <si>
    <t xml:space="preserve">BEIGES RUBY COLOR SIZE 8</t>
  </si>
  <si>
    <t xml:space="preserve">F1120655</t>
  </si>
  <si>
    <t xml:space="preserve">F1143257</t>
  </si>
  <si>
    <t xml:space="preserve">BEIGES DARK AMETHYST COLOR SIZE 10</t>
  </si>
  <si>
    <t xml:space="preserve">F1155001</t>
  </si>
  <si>
    <t xml:space="preserve">F1182985</t>
  </si>
  <si>
    <t xml:space="preserve">WESTERN SUMMER STATEMENT NECKLACE</t>
  </si>
  <si>
    <t xml:space="preserve">F1180279</t>
  </si>
  <si>
    <t xml:space="preserve">7.5 ADULTS</t>
  </si>
  <si>
    <t xml:space="preserve">F1133603</t>
  </si>
  <si>
    <t xml:space="preserve">RUBY COLOR</t>
  </si>
  <si>
    <t xml:space="preserve">F1135344</t>
  </si>
  <si>
    <t xml:space="preserve">CHOCOLATE</t>
  </si>
  <si>
    <t xml:space="preserve">F1133608</t>
  </si>
  <si>
    <t xml:space="preserve">MENS STAINLESS STEEL DOUBLE CROSS NECKLACE</t>
  </si>
  <si>
    <t xml:space="preserve">F1175750</t>
  </si>
  <si>
    <t xml:space="preserve">HOROSCOPE BEADED CHARM BRACELET</t>
  </si>
  <si>
    <t xml:space="preserve">F1118185</t>
  </si>
  <si>
    <t xml:space="preserve">INSPIRATIONAL CUFF</t>
  </si>
  <si>
    <t xml:space="preserve">LIGHT BLUE</t>
  </si>
  <si>
    <t xml:space="preserve">F1135345</t>
  </si>
  <si>
    <t xml:space="preserve">AVON NORTH STAR STRETCH BRACELET</t>
  </si>
  <si>
    <t xml:space="preserve">F1135628</t>
  </si>
  <si>
    <t xml:space="preserve">F1142650</t>
  </si>
  <si>
    <t xml:space="preserve">F1143880</t>
  </si>
  <si>
    <t xml:space="preserve">ROSE GOLDTONE SIZE 8</t>
  </si>
  <si>
    <t xml:space="preserve">F1170238</t>
  </si>
  <si>
    <t xml:space="preserve">F1119431</t>
  </si>
  <si>
    <t xml:space="preserve">BLUE SIZE 5</t>
  </si>
  <si>
    <t xml:space="preserve">F1130190</t>
  </si>
  <si>
    <t xml:space="preserve">STERLING SILVER TWISTED TEARDROP EARRINGS</t>
  </si>
  <si>
    <t xml:space="preserve">F1123280</t>
  </si>
  <si>
    <t xml:space="preserve">FALL INTO COLOR CHANDELIER EARRINGS</t>
  </si>
  <si>
    <t xml:space="preserve">F1133628</t>
  </si>
  <si>
    <t xml:space="preserve">F1129393</t>
  </si>
  <si>
    <t xml:space="preserve">HEART OF GOLD</t>
  </si>
  <si>
    <t xml:space="preserve">F1171426</t>
  </si>
  <si>
    <t xml:space="preserve">METAL DROPS NECKLACE AND EARRING SET</t>
  </si>
  <si>
    <t xml:space="preserve">F1190324</t>
  </si>
  <si>
    <t xml:space="preserve">SUNBEAM NECKLACE AND EARRING SET</t>
  </si>
  <si>
    <t xml:space="preserve">F1143884</t>
  </si>
  <si>
    <t xml:space="preserve">F1177076</t>
  </si>
  <si>
    <t xml:space="preserve">F1192330</t>
  </si>
  <si>
    <t xml:space="preserve">LEAF ME BREATHLESS EARRINGS</t>
  </si>
  <si>
    <t xml:space="preserve">F1155004</t>
  </si>
  <si>
    <t xml:space="preserve">BEIGE</t>
  </si>
  <si>
    <t xml:space="preserve">F1176882</t>
  </si>
  <si>
    <t xml:space="preserve">MOM &amp; NANA TENNIS BRACELET</t>
  </si>
  <si>
    <t xml:space="preserve">F1181053</t>
  </si>
  <si>
    <t xml:space="preserve">BEE</t>
  </si>
  <si>
    <t xml:space="preserve">F1121043</t>
  </si>
  <si>
    <t xml:space="preserve">SIZE 12</t>
  </si>
  <si>
    <t xml:space="preserve">F1155385</t>
  </si>
  <si>
    <t xml:space="preserve">LIVE THE LIFE NECKLACE</t>
  </si>
  <si>
    <t xml:space="preserve">F1131339</t>
  </si>
  <si>
    <t xml:space="preserve">F1128092</t>
  </si>
  <si>
    <t xml:space="preserve">F1131355</t>
  </si>
  <si>
    <t xml:space="preserve">F1157401</t>
  </si>
  <si>
    <t xml:space="preserve">F1127294</t>
  </si>
  <si>
    <t xml:space="preserve">F1131342</t>
  </si>
  <si>
    <t xml:space="preserve">JUNE</t>
  </si>
  <si>
    <t xml:space="preserve">F1142648</t>
  </si>
  <si>
    <t xml:space="preserve">F1143266</t>
  </si>
  <si>
    <t xml:space="preserve">F1127298</t>
  </si>
  <si>
    <t xml:space="preserve">F1186215</t>
  </si>
  <si>
    <t xml:space="preserve">NAUTICAL ESCAPE STATEMENT NECKLACE</t>
  </si>
  <si>
    <t xml:space="preserve">F1146886</t>
  </si>
  <si>
    <t xml:space="preserve">ROUND AND ROUND EARRINGS.</t>
  </si>
  <si>
    <t xml:space="preserve">F1143883</t>
  </si>
  <si>
    <t xml:space="preserve">BLUE SHAKY CROSS NECKLACE</t>
  </si>
  <si>
    <t xml:space="preserve">F1180320</t>
  </si>
  <si>
    <t xml:space="preserve">PEACOCK.</t>
  </si>
  <si>
    <t xml:space="preserve">F1171416</t>
  </si>
  <si>
    <t xml:space="preserve">SPRING ROMANCE LONG NECKLACE AND EARRING SET</t>
  </si>
  <si>
    <t xml:space="preserve">F1147127</t>
  </si>
  <si>
    <t xml:space="preserve">F1180794</t>
  </si>
  <si>
    <t xml:space="preserve">TROPICAL PUNCH NECKLACE</t>
  </si>
  <si>
    <t xml:space="preserve">F1181449</t>
  </si>
  <si>
    <t xml:space="preserve">ORANGE</t>
  </si>
  <si>
    <t xml:space="preserve">F1170232</t>
  </si>
  <si>
    <t xml:space="preserve">TROPICAL BREEZE STATEMENT NECKLACE AND EARRING SET</t>
  </si>
  <si>
    <t xml:space="preserve">F1133614</t>
  </si>
  <si>
    <t xml:space="preserve">F1128538</t>
  </si>
  <si>
    <t xml:space="preserve">F1096687</t>
  </si>
  <si>
    <t xml:space="preserve">F1179969</t>
  </si>
  <si>
    <t xml:space="preserve">SHE IS CLOTHED IN STRENGTH NECKLACE</t>
  </si>
  <si>
    <t xml:space="preserve">F1128088</t>
  </si>
  <si>
    <t xml:space="preserve">EASY ESSENTIALS METAL LINKS EARRINGS</t>
  </si>
  <si>
    <t xml:space="preserve">F1124102</t>
  </si>
  <si>
    <t xml:space="preserve">ANCHOR</t>
  </si>
  <si>
    <t xml:space="preserve">F1151157</t>
  </si>
  <si>
    <t xml:space="preserve">F1127289</t>
  </si>
  <si>
    <t xml:space="preserve">F1154992</t>
  </si>
  <si>
    <t xml:space="preserve">IN BLOOM EARRINGS</t>
  </si>
  <si>
    <t xml:space="preserve">F1130494</t>
  </si>
  <si>
    <t xml:space="preserve">F1150680</t>
  </si>
  <si>
    <t xml:space="preserve">SLEEK AND POLISHED RING</t>
  </si>
  <si>
    <t xml:space="preserve">F1154994</t>
  </si>
  <si>
    <t xml:space="preserve">IN BLOOM NECKLACE</t>
  </si>
  <si>
    <t xml:space="preserve">F1143881</t>
  </si>
  <si>
    <t xml:space="preserve">ROSE GOLDTONE SIZE 10</t>
  </si>
  <si>
    <t xml:space="preserve">F1130756</t>
  </si>
  <si>
    <t xml:space="preserve">AVON WESTERN STARS METAL LINKS NECKLACE</t>
  </si>
  <si>
    <t xml:space="preserve">F1121041</t>
  </si>
  <si>
    <t xml:space="preserve">F1117933</t>
  </si>
  <si>
    <t xml:space="preserve">F1119463</t>
  </si>
  <si>
    <t xml:space="preserve">HEARTLAND LONG NECKLACE</t>
  </si>
  <si>
    <t xml:space="preserve">F1171418</t>
  </si>
  <si>
    <t xml:space="preserve">SPRING ROMANCE BRACELET</t>
  </si>
  <si>
    <t xml:space="preserve">F1078540</t>
  </si>
  <si>
    <t xml:space="preserve">SILVER COLOR GROUP 10 STERLING SILVER SIZE 10 ADUL</t>
  </si>
  <si>
    <t xml:space="preserve">F1128090</t>
  </si>
  <si>
    <t xml:space="preserve">FAITH</t>
  </si>
  <si>
    <t xml:space="preserve">F1147126</t>
  </si>
  <si>
    <t xml:space="preserve">F1175748</t>
  </si>
  <si>
    <t xml:space="preserve">CANCER</t>
  </si>
  <si>
    <t xml:space="preserve">F1121703</t>
  </si>
  <si>
    <t xml:space="preserve">MYSTIC BLUE SIZE 5</t>
  </si>
  <si>
    <t xml:space="preserve">F1165992</t>
  </si>
  <si>
    <t xml:space="preserve">F1127432</t>
  </si>
  <si>
    <t xml:space="preserve">EASY ESSENTIALS MESH BRACELET SET</t>
  </si>
  <si>
    <t xml:space="preserve">F1107271</t>
  </si>
  <si>
    <t xml:space="preserve">F1143891</t>
  </si>
  <si>
    <t xml:space="preserve">F1133631</t>
  </si>
  <si>
    <t xml:space="preserve">TWISTED ROPE NECKLACE AND EARRING GIFTSET</t>
  </si>
  <si>
    <t xml:space="preserve">F1120653</t>
  </si>
  <si>
    <t xml:space="preserve">F1121230</t>
  </si>
  <si>
    <t xml:space="preserve">F1124750</t>
  </si>
  <si>
    <t xml:space="preserve">SIZE 6 LEOPARD</t>
  </si>
  <si>
    <t xml:space="preserve">F1135627</t>
  </si>
  <si>
    <t xml:space="preserve">F1154988</t>
  </si>
  <si>
    <t xml:space="preserve">F1122239</t>
  </si>
  <si>
    <t xml:space="preserve">PRECIOUS CHARMS BRACELET FAMILY VALUES</t>
  </si>
  <si>
    <t xml:space="preserve">BLESSED</t>
  </si>
  <si>
    <t xml:space="preserve">F1180316</t>
  </si>
  <si>
    <t xml:space="preserve">F1152006</t>
  </si>
  <si>
    <t xml:space="preserve">LUCKY ME CHARM BRACELET</t>
  </si>
  <si>
    <t xml:space="preserve">F1128540</t>
  </si>
  <si>
    <t xml:space="preserve">F1121073</t>
  </si>
  <si>
    <t xml:space="preserve">F1135775</t>
  </si>
  <si>
    <t xml:space="preserve">BRANCH</t>
  </si>
  <si>
    <t xml:space="preserve">F1131345</t>
  </si>
  <si>
    <t xml:space="preserve">F1157398</t>
  </si>
  <si>
    <t xml:space="preserve">HUG</t>
  </si>
  <si>
    <t xml:space="preserve">F1147125</t>
  </si>
  <si>
    <t xml:space="preserve">F1143865</t>
  </si>
  <si>
    <t xml:space="preserve">F1171415</t>
  </si>
  <si>
    <t xml:space="preserve">F1147862</t>
  </si>
  <si>
    <t xml:space="preserve">F1123281</t>
  </si>
  <si>
    <t xml:space="preserve">F1131344</t>
  </si>
  <si>
    <t xml:space="preserve">F1147822</t>
  </si>
  <si>
    <t xml:space="preserve">F1224513</t>
  </si>
  <si>
    <t xml:space="preserve">SIZE 10 MDRN ELGNC RG</t>
  </si>
  <si>
    <t xml:space="preserve">F1175751</t>
  </si>
  <si>
    <t xml:space="preserve">LIBRA</t>
  </si>
  <si>
    <t xml:space="preserve">F1175746</t>
  </si>
  <si>
    <t xml:space="preserve">TAURUS</t>
  </si>
  <si>
    <t xml:space="preserve">F1130495</t>
  </si>
  <si>
    <t xml:space="preserve">F1149581</t>
  </si>
  <si>
    <t xml:space="preserve">MULTI COLOR GROUP ROSE GOLDTONE SIZE 8</t>
  </si>
  <si>
    <t xml:space="preserve">F1210144</t>
  </si>
  <si>
    <t xml:space="preserve">PRECIOUS CHARMS POSITIVE VIBES BRACELET STRENGTH</t>
  </si>
  <si>
    <t xml:space="preserve">F1131776</t>
  </si>
  <si>
    <t xml:space="preserve">F1143868</t>
  </si>
  <si>
    <t xml:space="preserve">PRECIOUS CHARMS BRACELET WINTER COLLECTION</t>
  </si>
  <si>
    <t xml:space="preserve">BALLET SLIPPER</t>
  </si>
  <si>
    <t xml:space="preserve">F1119094</t>
  </si>
  <si>
    <t xml:space="preserve">F1143070</t>
  </si>
  <si>
    <t xml:space="preserve">M</t>
  </si>
  <si>
    <t xml:space="preserve">F1143888</t>
  </si>
  <si>
    <t xml:space="preserve">F1143887</t>
  </si>
  <si>
    <t xml:space="preserve">F1127421</t>
  </si>
  <si>
    <t xml:space="preserve">F1175745</t>
  </si>
  <si>
    <t xml:space="preserve">ARIES</t>
  </si>
  <si>
    <t xml:space="preserve">F1128077</t>
  </si>
  <si>
    <t xml:space="preserve">LAVENDER SIZE 5</t>
  </si>
  <si>
    <t xml:space="preserve">F1124780</t>
  </si>
  <si>
    <t xml:space="preserve">AVON BRAVO WRAP RING</t>
  </si>
  <si>
    <t xml:space="preserve">F1131348</t>
  </si>
  <si>
    <t xml:space="preserve">F1176850</t>
  </si>
  <si>
    <t xml:space="preserve">FABULOUS IN PINK NECKLACE</t>
  </si>
  <si>
    <t xml:space="preserve">F1133630</t>
  </si>
  <si>
    <t xml:space="preserve">F1175749</t>
  </si>
  <si>
    <t xml:space="preserve">F1131770</t>
  </si>
  <si>
    <t xml:space="preserve">F1143863</t>
  </si>
  <si>
    <t xml:space="preserve">F1149583</t>
  </si>
  <si>
    <t xml:space="preserve">SILVER COLOR GROUP SILVERTONE SIZE 8</t>
  </si>
  <si>
    <t xml:space="preserve">F1135630</t>
  </si>
  <si>
    <t xml:space="preserve">SIZE  9</t>
  </si>
  <si>
    <t xml:space="preserve">F1175747</t>
  </si>
  <si>
    <t xml:space="preserve">GEMINI</t>
  </si>
  <si>
    <t xml:space="preserve">F1152626</t>
  </si>
  <si>
    <t xml:space="preserve">UNIQUELY DESIGNED TEARDROP EARRINGS</t>
  </si>
  <si>
    <t xml:space="preserve">F1143869</t>
  </si>
  <si>
    <t xml:space="preserve">SNOWFLAKE</t>
  </si>
  <si>
    <t xml:space="preserve">F1130188</t>
  </si>
  <si>
    <t xml:space="preserve">F1186009</t>
  </si>
  <si>
    <t xml:space="preserve">F1165991</t>
  </si>
  <si>
    <t xml:space="preserve">F1152187</t>
  </si>
  <si>
    <t xml:space="preserve">LEAF IT TO ME NECKLACE.</t>
  </si>
  <si>
    <t xml:space="preserve">F1130159</t>
  </si>
  <si>
    <t xml:space="preserve">INSPIRATIONAL DOUBLE ROW BEAD BRACELET</t>
  </si>
  <si>
    <t xml:space="preserve">GREEN SUCCESS</t>
  </si>
  <si>
    <t xml:space="preserve">F1135626</t>
  </si>
  <si>
    <t xml:space="preserve">F1130185</t>
  </si>
  <si>
    <t xml:space="preserve">STERLING SILVER KEYSTONE OPENWORK EARRINGS</t>
  </si>
  <si>
    <t xml:space="preserve">F1131346</t>
  </si>
  <si>
    <t xml:space="preserve">F1127426</t>
  </si>
  <si>
    <t xml:space="preserve">SILVERTONE SIZE 5</t>
  </si>
  <si>
    <t xml:space="preserve">F1132314</t>
  </si>
  <si>
    <t xml:space="preserve">AVON PROUD TEXAN CRISS CROSS BRACELET</t>
  </si>
  <si>
    <t xml:space="preserve">F1176668</t>
  </si>
  <si>
    <t xml:space="preserve">F1143073</t>
  </si>
  <si>
    <t xml:space="preserve">S</t>
  </si>
  <si>
    <t xml:space="preserve">F1181054</t>
  </si>
  <si>
    <t xml:space="preserve">F1154985</t>
  </si>
  <si>
    <t xml:space="preserve">LINKED TOGETHER TWO-TONE DROP EARRINGS</t>
  </si>
  <si>
    <t xml:space="preserve">F1143075</t>
  </si>
  <si>
    <t xml:space="preserve">T</t>
  </si>
  <si>
    <t xml:space="preserve">F1225211</t>
  </si>
  <si>
    <t xml:space="preserve">SYMBOLIC CHARM NECKLACE EVIL EYE</t>
  </si>
  <si>
    <t xml:space="preserve">SYMBOLIC CHARM NKLC EVIL EYE</t>
  </si>
  <si>
    <t xml:space="preserve">F1120652</t>
  </si>
  <si>
    <t xml:space="preserve">F1131343</t>
  </si>
  <si>
    <t xml:space="preserve">F1131349</t>
  </si>
  <si>
    <t xml:space="preserve">F1117931</t>
  </si>
  <si>
    <t xml:space="preserve">F1130179</t>
  </si>
  <si>
    <t xml:space="preserve">F1124767</t>
  </si>
  <si>
    <t xml:space="preserve">ARTISAN FILIGREE EARRINGS</t>
  </si>
  <si>
    <t xml:space="preserve">ROSEGOLDTONE</t>
  </si>
  <si>
    <t xml:space="preserve">F1124740</t>
  </si>
  <si>
    <t xml:space="preserve">SIZE 6 CHEETAH</t>
  </si>
  <si>
    <t xml:space="preserve">F1032611</t>
  </si>
  <si>
    <t xml:space="preserve">8 ADULTS</t>
  </si>
  <si>
    <t xml:space="preserve">F1156615</t>
  </si>
  <si>
    <t xml:space="preserve">MINT SORBET RING</t>
  </si>
  <si>
    <t xml:space="preserve">F1143866</t>
  </si>
  <si>
    <t xml:space="preserve">FIREWORKS EARRING GIFTSET</t>
  </si>
  <si>
    <t xml:space="preserve">F1130157</t>
  </si>
  <si>
    <t xml:space="preserve">BLUE STRENGTH</t>
  </si>
  <si>
    <t xml:space="preserve">F1133617</t>
  </si>
  <si>
    <t xml:space="preserve">COURAGE</t>
  </si>
  <si>
    <t xml:space="preserve">F1149527</t>
  </si>
  <si>
    <t xml:space="preserve">F1154986</t>
  </si>
  <si>
    <t xml:space="preserve">LINKED TOGETHER TWO-TONE BRACELET</t>
  </si>
  <si>
    <t xml:space="preserve">F1227277</t>
  </si>
  <si>
    <t xml:space="preserve">SO BLESSED STUD EARRING TRIO</t>
  </si>
  <si>
    <t xml:space="preserve">F1131317</t>
  </si>
  <si>
    <t xml:space="preserve">F1150678</t>
  </si>
  <si>
    <t xml:space="preserve">SLEEK AND POLISHED BRACELET</t>
  </si>
  <si>
    <t xml:space="preserve">F1149528</t>
  </si>
  <si>
    <t xml:space="preserve">F1127463</t>
  </si>
  <si>
    <t xml:space="preserve">F1150677</t>
  </si>
  <si>
    <t xml:space="preserve">F1180934</t>
  </si>
  <si>
    <t xml:space="preserve">SUNNY DAYS EARRINGS</t>
  </si>
  <si>
    <t xml:space="preserve">F1127306</t>
  </si>
  <si>
    <t xml:space="preserve">F1189492</t>
  </si>
  <si>
    <t xml:space="preserve">F1143072</t>
  </si>
  <si>
    <t xml:space="preserve">P</t>
  </si>
  <si>
    <t xml:space="preserve">F1180796</t>
  </si>
  <si>
    <t xml:space="preserve">ON THE BRIGHT SIDE NECKLACE</t>
  </si>
  <si>
    <t xml:space="preserve">F1175756</t>
  </si>
  <si>
    <t xml:space="preserve">PISCES</t>
  </si>
  <si>
    <t xml:space="preserve">F1150679</t>
  </si>
  <si>
    <t xml:space="preserve">F1143069</t>
  </si>
  <si>
    <t xml:space="preserve">L</t>
  </si>
  <si>
    <t xml:space="preserve">F1143272</t>
  </si>
  <si>
    <t xml:space="preserve">F1116859</t>
  </si>
  <si>
    <t xml:space="preserve">TEACHER</t>
  </si>
  <si>
    <t xml:space="preserve">F1142699</t>
  </si>
  <si>
    <t xml:space="preserve">SHINE LIKE A CRYSTAL NECKLACE</t>
  </si>
  <si>
    <t xml:space="preserve">F1124747</t>
  </si>
  <si>
    <t xml:space="preserve">SIZE 10 ELEPHANT</t>
  </si>
  <si>
    <t xml:space="preserve">F1181052</t>
  </si>
  <si>
    <t xml:space="preserve">SET SAIL ANKLET</t>
  </si>
  <si>
    <t xml:space="preserve">F1130853</t>
  </si>
  <si>
    <t xml:space="preserve">AVON WESTERN STARS METAL LINKS FLEX BRACELET</t>
  </si>
  <si>
    <t xml:space="preserve">F246460</t>
  </si>
  <si>
    <t xml:space="preserve">SILVERTONES MARCH ADULTS</t>
  </si>
  <si>
    <t xml:space="preserve">F1186010</t>
  </si>
  <si>
    <t xml:space="preserve">CORAL COLOR</t>
  </si>
  <si>
    <t xml:space="preserve">F1124741</t>
  </si>
  <si>
    <t xml:space="preserve">SIZE 8 CHEETAH</t>
  </si>
  <si>
    <t xml:space="preserve">F1135349</t>
  </si>
  <si>
    <t xml:space="preserve">ROYAL ELEGANCE EARRINGS</t>
  </si>
  <si>
    <t xml:space="preserve">F1130755</t>
  </si>
  <si>
    <t xml:space="preserve">F1123279</t>
  </si>
  <si>
    <t xml:space="preserve">AQUA</t>
  </si>
  <si>
    <t xml:space="preserve">F1127293</t>
  </si>
  <si>
    <t xml:space="preserve">F1183348</t>
  </si>
  <si>
    <t xml:space="preserve">F1121059</t>
  </si>
  <si>
    <t xml:space="preserve">F1143062</t>
  </si>
  <si>
    <t xml:space="preserve">C</t>
  </si>
  <si>
    <t xml:space="preserve">F1149533</t>
  </si>
  <si>
    <t xml:space="preserve">GREEN</t>
  </si>
  <si>
    <t xml:space="preserve">F1162149</t>
  </si>
  <si>
    <t xml:space="preserve">FIRE</t>
  </si>
  <si>
    <t xml:space="preserve">F1143061</t>
  </si>
  <si>
    <t xml:space="preserve">B</t>
  </si>
  <si>
    <t xml:space="preserve">F1150681</t>
  </si>
  <si>
    <t xml:space="preserve">F1143273</t>
  </si>
  <si>
    <t xml:space="preserve">F1135629</t>
  </si>
  <si>
    <t xml:space="preserve">F1127292</t>
  </si>
  <si>
    <t xml:space="preserve">INFINITE STARS STRETCH BRACELET</t>
  </si>
  <si>
    <t xml:space="preserve">F1151997</t>
  </si>
  <si>
    <t xml:space="preserve">SPLASH OF COLOR NECKLACE AND EARRING SET</t>
  </si>
  <si>
    <t xml:space="preserve">F1157386</t>
  </si>
  <si>
    <t xml:space="preserve">SERENITY BLUE COLLAR NECKLACE</t>
  </si>
  <si>
    <t xml:space="preserve">F1123709</t>
  </si>
  <si>
    <t xml:space="preserve">F1143271</t>
  </si>
  <si>
    <t xml:space="preserve">F1127427</t>
  </si>
  <si>
    <t xml:space="preserve">F1127434</t>
  </si>
  <si>
    <t xml:space="preserve">EASY ESSENTIALS LINK FLEX BRACELET</t>
  </si>
  <si>
    <t xml:space="preserve">F1148026</t>
  </si>
  <si>
    <t xml:space="preserve">MIXED METALS 3 PAIR EARRING SET</t>
  </si>
  <si>
    <t xml:space="preserve">F1128081</t>
  </si>
  <si>
    <t xml:space="preserve">LAVENDER SIZE 9</t>
  </si>
  <si>
    <t xml:space="preserve">F1124762</t>
  </si>
  <si>
    <t xml:space="preserve">F1124769</t>
  </si>
  <si>
    <t xml:space="preserve">F1091818</t>
  </si>
  <si>
    <t xml:space="preserve">STERLING SILVER TWISTED HOOP EARRINGS</t>
  </si>
  <si>
    <t xml:space="preserve">F1129977</t>
  </si>
  <si>
    <t xml:space="preserve">AVON RISING STARS CUFF BRACELET</t>
  </si>
  <si>
    <t xml:space="preserve">F1130160</t>
  </si>
  <si>
    <t xml:space="preserve">GREY PEACE</t>
  </si>
  <si>
    <t xml:space="preserve">F1147821</t>
  </si>
  <si>
    <t xml:space="preserve">F1123277</t>
  </si>
  <si>
    <t xml:space="preserve">LAYERS OF FUN STATEMENT NECKLACE</t>
  </si>
  <si>
    <t xml:space="preserve">F1180343</t>
  </si>
  <si>
    <t xml:space="preserve">F1147860</t>
  </si>
  <si>
    <t xml:space="preserve">MIXED METALS STATEMENT NECKLACE</t>
  </si>
  <si>
    <t xml:space="preserve">F1151156</t>
  </si>
  <si>
    <t xml:space="preserve">OPEN YOUR HEART NECKLACE</t>
  </si>
  <si>
    <t xml:space="preserve">F1189490</t>
  </si>
  <si>
    <t xml:space="preserve">SUNBEAM BRACELET</t>
  </si>
  <si>
    <t xml:space="preserve">F1128091</t>
  </si>
  <si>
    <t xml:space="preserve">FAMILY</t>
  </si>
  <si>
    <t xml:space="preserve">F1143886</t>
  </si>
  <si>
    <t xml:space="preserve">F1154989</t>
  </si>
  <si>
    <t xml:space="preserve">IN BLOOM RING</t>
  </si>
  <si>
    <t xml:space="preserve">F1150389</t>
  </si>
  <si>
    <t xml:space="preserve">GOLD COLOR GROUP SIZE 6</t>
  </si>
  <si>
    <t xml:space="preserve">F1223711</t>
  </si>
  <si>
    <t xml:space="preserve">SZ6-STHRN SPRKL STKNG RNG TRIO</t>
  </si>
  <si>
    <t xml:space="preserve">F1198613</t>
  </si>
  <si>
    <t xml:space="preserve">LAVENA CUFF BRACELET</t>
  </si>
  <si>
    <t xml:space="preserve">F1192335</t>
  </si>
  <si>
    <t xml:space="preserve">F1128071</t>
  </si>
  <si>
    <t xml:space="preserve">YELLOW SIZE 5</t>
  </si>
  <si>
    <t xml:space="preserve">F1133626</t>
  </si>
  <si>
    <t xml:space="preserve">F1175753</t>
  </si>
  <si>
    <t xml:space="preserve">SAGITTARIUS</t>
  </si>
  <si>
    <t xml:space="preserve">F1143269</t>
  </si>
  <si>
    <t xml:space="preserve">F1150685</t>
  </si>
  <si>
    <t xml:space="preserve">F1150390</t>
  </si>
  <si>
    <t xml:space="preserve">GOLD COLOR GROUP SIZE 8</t>
  </si>
  <si>
    <t xml:space="preserve">F1181856</t>
  </si>
  <si>
    <t xml:space="preserve">LETS FIESTA BRACELET SET</t>
  </si>
  <si>
    <t xml:space="preserve">F1221910</t>
  </si>
  <si>
    <t xml:space="preserve">LOVELY LAYERS BRACELET SET ORANGE</t>
  </si>
  <si>
    <t xml:space="preserve">LOVELY LAYERS BL ORANGE</t>
  </si>
  <si>
    <t xml:space="preserve">F1146344</t>
  </si>
  <si>
    <t xml:space="preserve">F1149536</t>
  </si>
  <si>
    <t xml:space="preserve">PRECIOUS CHARMS BRACELET LOVE COLLECTION</t>
  </si>
  <si>
    <t xml:space="preserve">I LOVE YOU TO THE MOON</t>
  </si>
  <si>
    <t xml:space="preserve">F1124768</t>
  </si>
  <si>
    <t xml:space="preserve">F1180314</t>
  </si>
  <si>
    <t xml:space="preserve">F1142659</t>
  </si>
  <si>
    <t xml:space="preserve">F1147817</t>
  </si>
  <si>
    <t xml:space="preserve">F1154990</t>
  </si>
  <si>
    <t xml:space="preserve">F1142660</t>
  </si>
  <si>
    <t xml:space="preserve">F1130663</t>
  </si>
  <si>
    <t xml:space="preserve">F1135342</t>
  </si>
  <si>
    <t xml:space="preserve">F1130493</t>
  </si>
  <si>
    <t xml:space="preserve">DARK SIDE EARRINGS</t>
  </si>
  <si>
    <t xml:space="preserve">F1133615</t>
  </si>
  <si>
    <t xml:space="preserve">PEACE</t>
  </si>
  <si>
    <t xml:space="preserve">F1143893</t>
  </si>
  <si>
    <t xml:space="preserve">PRETTY AS A DIAMOND 2 PAIR EARRING GIFTSET</t>
  </si>
  <si>
    <t xml:space="preserve">F1143535</t>
  </si>
  <si>
    <t xml:space="preserve">DREAM</t>
  </si>
  <si>
    <t xml:space="preserve">F1156616</t>
  </si>
  <si>
    <t xml:space="preserve">F1181454</t>
  </si>
  <si>
    <t xml:space="preserve">CATALINA PENDANT NECKLACE</t>
  </si>
  <si>
    <t xml:space="preserve">PINK.</t>
  </si>
  <si>
    <t xml:space="preserve">F1143533</t>
  </si>
  <si>
    <t xml:space="preserve">CHERISHED MEMORIES BRACELET SET</t>
  </si>
  <si>
    <t xml:space="preserve">F1130158</t>
  </si>
  <si>
    <t xml:space="preserve">RED LOVE</t>
  </si>
  <si>
    <t xml:space="preserve">F1123909</t>
  </si>
  <si>
    <t xml:space="preserve">PERFECT HORIZON 3 PAIR EARRING SET</t>
  </si>
  <si>
    <t xml:space="preserve">F1171753</t>
  </si>
  <si>
    <t xml:space="preserve">F1084029</t>
  </si>
  <si>
    <t xml:space="preserve">SIGNATURE BRILLANCE PICTURE PERFECT CZ STUDS</t>
  </si>
  <si>
    <t xml:space="preserve">F1119098</t>
  </si>
  <si>
    <t xml:space="preserve">SCORPIO</t>
  </si>
  <si>
    <t xml:space="preserve">F1135346</t>
  </si>
  <si>
    <t xml:space="preserve">F1147815</t>
  </si>
  <si>
    <t xml:space="preserve">F1157397</t>
  </si>
  <si>
    <t xml:space="preserve">F1119093</t>
  </si>
  <si>
    <t xml:space="preserve">F1147861</t>
  </si>
  <si>
    <t xml:space="preserve">MIXED METALS PENDANT NECKLACE</t>
  </si>
  <si>
    <t xml:space="preserve">F1150684</t>
  </si>
  <si>
    <t xml:space="preserve">F1123275</t>
  </si>
  <si>
    <t xml:space="preserve">DENIM DAYS NECKLACE AND EARRING GIFTSET</t>
  </si>
  <si>
    <t xml:space="preserve">F1127433</t>
  </si>
  <si>
    <t xml:space="preserve">F1124761</t>
  </si>
  <si>
    <t xml:space="preserve">F1127416</t>
  </si>
  <si>
    <t xml:space="preserve">EASY ESSENTIALS 3 PAIR EARRING SET</t>
  </si>
  <si>
    <t xml:space="preserve">F1119091</t>
  </si>
  <si>
    <t xml:space="preserve">F1107266</t>
  </si>
  <si>
    <t xml:space="preserve">F1149587</t>
  </si>
  <si>
    <t xml:space="preserve">HEARTS AND MORE 5 PAIR EARRING SET</t>
  </si>
  <si>
    <t xml:space="preserve">F1119437</t>
  </si>
  <si>
    <t xml:space="preserve">F1133616</t>
  </si>
  <si>
    <t xml:space="preserve">PROTECTION</t>
  </si>
  <si>
    <t xml:space="preserve">F1123269</t>
  </si>
  <si>
    <t xml:space="preserve">DENIM DAYS BRACELET</t>
  </si>
  <si>
    <t xml:space="preserve">F1154996</t>
  </si>
  <si>
    <t xml:space="preserve">F1157388</t>
  </si>
  <si>
    <t xml:space="preserve">SERENITY BLUE 3 PIECE BRACELET SET</t>
  </si>
  <si>
    <t xml:space="preserve">F1121042</t>
  </si>
  <si>
    <t xml:space="preserve">SIZE 11</t>
  </si>
  <si>
    <t xml:space="preserve">F1127414</t>
  </si>
  <si>
    <t xml:space="preserve">ARTISAN LIGHTHOUSE NECKLACE AND DROP EARRING GIFTSET</t>
  </si>
  <si>
    <t xml:space="preserve">F1131324</t>
  </si>
  <si>
    <t xml:space="preserve">SEEK TRIUMPH NECKLACE</t>
  </si>
  <si>
    <t xml:space="preserve">F1143882</t>
  </si>
  <si>
    <t xml:space="preserve">ROSE GOLDTONE</t>
  </si>
  <si>
    <t xml:space="preserve">F1142649</t>
  </si>
  <si>
    <t xml:space="preserve">F1120811</t>
  </si>
  <si>
    <t xml:space="preserve">STERLING SILVER SISTERS NECKLACE</t>
  </si>
  <si>
    <t xml:space="preserve">F1145019</t>
  </si>
  <si>
    <t xml:space="preserve">THE PERFECT MATCH NECKLACE AND EARRING SET</t>
  </si>
  <si>
    <t xml:space="preserve">F1107264</t>
  </si>
  <si>
    <t xml:space="preserve">F1157387</t>
  </si>
  <si>
    <t xml:space="preserve">SERENITY BLUE NECKLACE AND EARRING SET</t>
  </si>
  <si>
    <t xml:space="preserve">F1128074</t>
  </si>
  <si>
    <t xml:space="preserve">YELLOW SIZE 8</t>
  </si>
  <si>
    <t xml:space="preserve">F1181450</t>
  </si>
  <si>
    <t xml:space="preserve">F1150683</t>
  </si>
  <si>
    <t xml:space="preserve">F1123908</t>
  </si>
  <si>
    <t xml:space="preserve">F1158980</t>
  </si>
  <si>
    <t xml:space="preserve">SPRING IS HERE NECKLACE AND EARRING SET</t>
  </si>
  <si>
    <t xml:space="preserve">F1143270</t>
  </si>
  <si>
    <t xml:space="preserve">F1124743</t>
  </si>
  <si>
    <t xml:space="preserve">CHEETAH</t>
  </si>
  <si>
    <t xml:space="preserve">F1119092</t>
  </si>
  <si>
    <t xml:space="preserve">F1125824</t>
  </si>
  <si>
    <t xml:space="preserve">F1156614</t>
  </si>
  <si>
    <t xml:space="preserve">F1129394</t>
  </si>
  <si>
    <t xml:space="preserve">LUCKY ME</t>
  </si>
  <si>
    <t xml:space="preserve">F1107268</t>
  </si>
  <si>
    <t xml:space="preserve">F1125823</t>
  </si>
  <si>
    <t xml:space="preserve">F1100464</t>
  </si>
  <si>
    <t xml:space="preserve">SHELL</t>
  </si>
  <si>
    <t xml:space="preserve">F1122240</t>
  </si>
  <si>
    <t xml:space="preserve">F1154991</t>
  </si>
  <si>
    <t xml:space="preserve">F1143870</t>
  </si>
  <si>
    <t xml:space="preserve">GIFT</t>
  </si>
  <si>
    <t xml:space="preserve">F1149768</t>
  </si>
  <si>
    <t xml:space="preserve">F1171414</t>
  </si>
  <si>
    <t xml:space="preserve">LOREN HOOP EARRINGS</t>
  </si>
  <si>
    <t xml:space="preserve">YELLOW AND WHITE</t>
  </si>
  <si>
    <t xml:space="preserve">F1175754</t>
  </si>
  <si>
    <t xml:space="preserve">CAPRICORN</t>
  </si>
  <si>
    <t xml:space="preserve">F1171419</t>
  </si>
  <si>
    <t xml:space="preserve">F1179378</t>
  </si>
  <si>
    <t xml:space="preserve">F1175755</t>
  </si>
  <si>
    <t xml:space="preserve">F1185852</t>
  </si>
  <si>
    <t xml:space="preserve">NAUTICAL ESCAPE NECKLACE AND EARRING SET</t>
  </si>
  <si>
    <t xml:space="preserve">F1121061</t>
  </si>
  <si>
    <t xml:space="preserve">F1119099</t>
  </si>
  <si>
    <t xml:space="preserve">F1171424</t>
  </si>
  <si>
    <t xml:space="preserve">TRIO TWIST EARRINGS</t>
  </si>
  <si>
    <t xml:space="preserve">TRI-TONE</t>
  </si>
  <si>
    <t xml:space="preserve">F1147816</t>
  </si>
  <si>
    <t xml:space="preserve">F1183349</t>
  </si>
  <si>
    <t xml:space="preserve">F1096689</t>
  </si>
  <si>
    <t xml:space="preserve">F1179379</t>
  </si>
  <si>
    <t xml:space="preserve">F1127418</t>
  </si>
  <si>
    <t xml:space="preserve">EASY ESSENTIALS MINI HOOP EARRINGS</t>
  </si>
  <si>
    <t xml:space="preserve">F1150682</t>
  </si>
  <si>
    <t xml:space="preserve">F1124101</t>
  </si>
  <si>
    <t xml:space="preserve">F1127288</t>
  </si>
  <si>
    <t xml:space="preserve">F1142669</t>
  </si>
  <si>
    <t xml:space="preserve">F1154995</t>
  </si>
  <si>
    <t xml:space="preserve">F1124766</t>
  </si>
  <si>
    <t xml:space="preserve">HEMATITE COLOR</t>
  </si>
  <si>
    <t xml:space="preserve">F1151996</t>
  </si>
  <si>
    <t xml:space="preserve">LOVE AT FIRST SIGHT CZ STUD EARRINGS</t>
  </si>
  <si>
    <t xml:space="preserve">MULTI COLOR GROUP ROSE GOLDTONE</t>
  </si>
  <si>
    <t xml:space="preserve">F1152624</t>
  </si>
  <si>
    <t xml:space="preserve">F1142662</t>
  </si>
  <si>
    <t xml:space="preserve">F1149576</t>
  </si>
  <si>
    <t xml:space="preserve">HEARTS A FLUTTER NECKLACE</t>
  </si>
  <si>
    <t xml:space="preserve">F1143534</t>
  </si>
  <si>
    <t xml:space="preserve">F1127435</t>
  </si>
  <si>
    <t xml:space="preserve">F1149534</t>
  </si>
  <si>
    <t xml:space="preserve">YOU HOLD THE KEY</t>
  </si>
  <si>
    <t xml:space="preserve">F1175752</t>
  </si>
  <si>
    <t xml:space="preserve">F246468</t>
  </si>
  <si>
    <t xml:space="preserve">SILVERTONES NOVEMBER ADULTS</t>
  </si>
  <si>
    <t xml:space="preserve">F1170234</t>
  </si>
  <si>
    <t xml:space="preserve">TROPICAL BREEZE BRACELET</t>
  </si>
  <si>
    <t xml:space="preserve">F1118184</t>
  </si>
  <si>
    <t xml:space="preserve">F1127299</t>
  </si>
  <si>
    <t xml:space="preserve">F1154993</t>
  </si>
  <si>
    <t xml:space="preserve">F1171417</t>
  </si>
  <si>
    <t xml:space="preserve">F1127597</t>
  </si>
  <si>
    <t xml:space="preserve">INFINITE STARS PENDANT NECKLACE AND EARRING GIFTSET</t>
  </si>
  <si>
    <t xml:space="preserve">F1119464</t>
  </si>
  <si>
    <t xml:space="preserve">HEARTLAND TEARDROP EARRINGS</t>
  </si>
  <si>
    <t xml:space="preserve">F1154997</t>
  </si>
  <si>
    <t xml:space="preserve">F1150392</t>
  </si>
  <si>
    <t xml:space="preserve">DIPPED IN PINK LINK NECKLACE</t>
  </si>
  <si>
    <t xml:space="preserve">F1119090</t>
  </si>
  <si>
    <t xml:space="preserve">F1128073</t>
  </si>
  <si>
    <t xml:space="preserve">YELLOW SIZE 7</t>
  </si>
  <si>
    <t xml:space="preserve">F1151995</t>
  </si>
  <si>
    <t xml:space="preserve">SILVER COLOR GROUP SILVERTONE</t>
  </si>
  <si>
    <t xml:space="preserve">F1127304</t>
  </si>
  <si>
    <t xml:space="preserve">F1133602</t>
  </si>
  <si>
    <t xml:space="preserve">DARK AMETHYST COLOR</t>
  </si>
  <si>
    <t xml:space="preserve">F1143537</t>
  </si>
  <si>
    <t xml:space="preserve">F1122241</t>
  </si>
  <si>
    <t xml:space="preserve">STRENGTH</t>
  </si>
  <si>
    <t xml:space="preserve">F1185851</t>
  </si>
  <si>
    <t xml:space="preserve">SET SAIL NAUTICAL CHARM BRACELET</t>
  </si>
  <si>
    <t xml:space="preserve">F1171413</t>
  </si>
  <si>
    <t xml:space="preserve">RED AND BLUSH</t>
  </si>
  <si>
    <t xml:space="preserve">F1171412</t>
  </si>
  <si>
    <t xml:space="preserve">BLACK AND WHITE</t>
  </si>
  <si>
    <t xml:space="preserve">F1127419</t>
  </si>
  <si>
    <t xml:space="preserve">F1131248</t>
  </si>
  <si>
    <t xml:space="preserve">CHARMING CHEETAH DROP EARRINGS</t>
  </si>
  <si>
    <t xml:space="preserve">F1119101</t>
  </si>
  <si>
    <t xml:space="preserve">F246458</t>
  </si>
  <si>
    <t xml:space="preserve">SILVERTONES JANUARY ADULTS</t>
  </si>
  <si>
    <t xml:space="preserve">F1185850</t>
  </si>
  <si>
    <t xml:space="preserve">SET SAIL ANCHOR CHARM NECKLACE AND EARRING SET</t>
  </si>
  <si>
    <t xml:space="preserve">F1129979</t>
  </si>
  <si>
    <t xml:space="preserve">BREAST CANCER ILLUSIONS HOOP EARRINGS</t>
  </si>
  <si>
    <t xml:space="preserve">F1149535</t>
  </si>
  <si>
    <t xml:space="preserve">BECAUSE I LOVE YOU</t>
  </si>
  <si>
    <t xml:space="preserve">F1119097</t>
  </si>
  <si>
    <t xml:space="preserve">F1127303</t>
  </si>
  <si>
    <t xml:space="preserve">F1130854</t>
  </si>
  <si>
    <t xml:space="preserve">F1084030</t>
  </si>
  <si>
    <t xml:space="preserve">F1100465</t>
  </si>
  <si>
    <t xml:space="preserve">ANGEL WING</t>
  </si>
  <si>
    <t xml:space="preserve">F1130758</t>
  </si>
  <si>
    <t xml:space="preserve">AVON WESTERN STARS METAL LINKS EARRINGS</t>
  </si>
  <si>
    <t xml:space="preserve">F1127305</t>
  </si>
  <si>
    <t xml:space="preserve">F1124782</t>
  </si>
  <si>
    <t xml:space="preserve">LIVE</t>
  </si>
  <si>
    <t xml:space="preserve">F11307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5" activeCellId="0" sqref="B72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2.99"/>
    <col collapsed="false" customWidth="true" hidden="false" outlineLevel="0" max="3" min="3" style="1" width="50.42"/>
    <col collapsed="false" customWidth="true" hidden="false" outlineLevel="0" max="4" min="4" style="3" width="8.85"/>
    <col collapsed="false" customWidth="true" hidden="false" outlineLevel="0" max="5" min="5" style="4" width="7.85"/>
    <col collapsed="false" customWidth="true" hidden="false" outlineLevel="0" max="6" min="6" style="3" width="12.7"/>
  </cols>
  <sheetData>
    <row r="1" customFormat="false" ht="36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21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79.99</v>
      </c>
      <c r="E2" s="13" t="n">
        <v>1</v>
      </c>
      <c r="F2" s="14" t="n">
        <f aca="false">E2*D2</f>
        <v>79.99</v>
      </c>
    </row>
    <row r="3" customFormat="false" ht="21" hidden="false" customHeight="true" outlineLevel="0" collapsed="false">
      <c r="A3" s="15" t="s">
        <v>9</v>
      </c>
      <c r="B3" s="16" t="s">
        <v>10</v>
      </c>
      <c r="C3" s="17" t="s">
        <v>11</v>
      </c>
      <c r="D3" s="18" t="n">
        <v>64.99</v>
      </c>
      <c r="E3" s="19" t="n">
        <v>1</v>
      </c>
      <c r="F3" s="20" t="n">
        <f aca="false">E3*D3</f>
        <v>64.99</v>
      </c>
    </row>
    <row r="4" customFormat="false" ht="21" hidden="false" customHeight="true" outlineLevel="0" collapsed="false">
      <c r="A4" s="15" t="s">
        <v>12</v>
      </c>
      <c r="B4" s="16" t="s">
        <v>13</v>
      </c>
      <c r="C4" s="17" t="s">
        <v>14</v>
      </c>
      <c r="D4" s="18" t="n">
        <v>59.99</v>
      </c>
      <c r="E4" s="19" t="n">
        <v>1</v>
      </c>
      <c r="F4" s="20" t="n">
        <f aca="false">E4*D4</f>
        <v>59.99</v>
      </c>
    </row>
    <row r="5" customFormat="false" ht="21" hidden="false" customHeight="true" outlineLevel="0" collapsed="false">
      <c r="A5" s="15" t="s">
        <v>15</v>
      </c>
      <c r="B5" s="16" t="s">
        <v>16</v>
      </c>
      <c r="C5" s="17" t="s">
        <v>11</v>
      </c>
      <c r="D5" s="18" t="n">
        <v>39.99</v>
      </c>
      <c r="E5" s="19" t="n">
        <v>1</v>
      </c>
      <c r="F5" s="20" t="n">
        <f aca="false">E5*D5</f>
        <v>39.99</v>
      </c>
    </row>
    <row r="6" customFormat="false" ht="21" hidden="false" customHeight="true" outlineLevel="0" collapsed="false">
      <c r="A6" s="15" t="s">
        <v>17</v>
      </c>
      <c r="B6" s="16" t="s">
        <v>18</v>
      </c>
      <c r="C6" s="17" t="s">
        <v>19</v>
      </c>
      <c r="D6" s="18" t="n">
        <v>39.99</v>
      </c>
      <c r="E6" s="19" t="n">
        <v>1</v>
      </c>
      <c r="F6" s="20" t="n">
        <f aca="false">E6*D6</f>
        <v>39.99</v>
      </c>
    </row>
    <row r="7" customFormat="false" ht="21" hidden="false" customHeight="true" outlineLevel="0" collapsed="false">
      <c r="A7" s="21" t="s">
        <v>20</v>
      </c>
      <c r="B7" s="22" t="s">
        <v>21</v>
      </c>
      <c r="C7" s="23" t="s">
        <v>22</v>
      </c>
      <c r="D7" s="24" t="n">
        <v>39.99</v>
      </c>
      <c r="E7" s="19" t="n">
        <v>1</v>
      </c>
      <c r="F7" s="20" t="n">
        <f aca="false">E7*D7</f>
        <v>39.99</v>
      </c>
    </row>
    <row r="8" customFormat="false" ht="21" hidden="false" customHeight="true" outlineLevel="0" collapsed="false">
      <c r="A8" s="21" t="s">
        <v>23</v>
      </c>
      <c r="B8" s="22" t="s">
        <v>24</v>
      </c>
      <c r="C8" s="23" t="s">
        <v>19</v>
      </c>
      <c r="D8" s="24" t="n">
        <v>19.99</v>
      </c>
      <c r="E8" s="19" t="n">
        <v>1</v>
      </c>
      <c r="F8" s="20" t="n">
        <f aca="false">E8*D8</f>
        <v>19.99</v>
      </c>
    </row>
    <row r="9" customFormat="false" ht="21" hidden="false" customHeight="true" outlineLevel="0" collapsed="false">
      <c r="A9" s="15" t="s">
        <v>25</v>
      </c>
      <c r="B9" s="16" t="s">
        <v>26</v>
      </c>
      <c r="C9" s="17" t="s">
        <v>27</v>
      </c>
      <c r="D9" s="18" t="n">
        <v>16.99</v>
      </c>
      <c r="E9" s="19" t="n">
        <v>1</v>
      </c>
      <c r="F9" s="20" t="n">
        <f aca="false">E9*D9</f>
        <v>16.99</v>
      </c>
    </row>
    <row r="10" customFormat="false" ht="21" hidden="false" customHeight="true" outlineLevel="0" collapsed="false">
      <c r="A10" s="15" t="s">
        <v>28</v>
      </c>
      <c r="B10" s="16" t="s">
        <v>29</v>
      </c>
      <c r="C10" s="17" t="s">
        <v>30</v>
      </c>
      <c r="D10" s="18" t="n">
        <v>14.99</v>
      </c>
      <c r="E10" s="19" t="n">
        <v>1</v>
      </c>
      <c r="F10" s="20" t="n">
        <f aca="false">E10*D10</f>
        <v>14.99</v>
      </c>
    </row>
    <row r="11" customFormat="false" ht="21" hidden="false" customHeight="true" outlineLevel="0" collapsed="false">
      <c r="A11" s="15" t="s">
        <v>31</v>
      </c>
      <c r="B11" s="16" t="s">
        <v>32</v>
      </c>
      <c r="C11" s="17" t="s">
        <v>33</v>
      </c>
      <c r="D11" s="18" t="n">
        <v>14.99</v>
      </c>
      <c r="E11" s="19" t="n">
        <v>1</v>
      </c>
      <c r="F11" s="20" t="n">
        <f aca="false">E11*D11</f>
        <v>14.99</v>
      </c>
    </row>
    <row r="12" customFormat="false" ht="21" hidden="false" customHeight="true" outlineLevel="0" collapsed="false">
      <c r="A12" s="15" t="s">
        <v>34</v>
      </c>
      <c r="B12" s="16" t="s">
        <v>35</v>
      </c>
      <c r="C12" s="17" t="s">
        <v>11</v>
      </c>
      <c r="D12" s="18" t="n">
        <v>39.99</v>
      </c>
      <c r="E12" s="19" t="n">
        <v>2</v>
      </c>
      <c r="F12" s="20" t="n">
        <f aca="false">E12*D12</f>
        <v>79.98</v>
      </c>
    </row>
    <row r="13" customFormat="false" ht="21" hidden="false" customHeight="true" outlineLevel="0" collapsed="false">
      <c r="A13" s="15" t="s">
        <v>36</v>
      </c>
      <c r="B13" s="16" t="s">
        <v>37</v>
      </c>
      <c r="C13" s="17" t="s">
        <v>38</v>
      </c>
      <c r="D13" s="18" t="n">
        <v>22</v>
      </c>
      <c r="E13" s="19" t="n">
        <v>2</v>
      </c>
      <c r="F13" s="20" t="n">
        <f aca="false">E13*D13</f>
        <v>44</v>
      </c>
    </row>
    <row r="14" customFormat="false" ht="21" hidden="false" customHeight="true" outlineLevel="0" collapsed="false">
      <c r="A14" s="15" t="s">
        <v>39</v>
      </c>
      <c r="B14" s="16" t="s">
        <v>40</v>
      </c>
      <c r="C14" s="17" t="s">
        <v>41</v>
      </c>
      <c r="D14" s="18" t="n">
        <v>19.99</v>
      </c>
      <c r="E14" s="19" t="n">
        <v>2</v>
      </c>
      <c r="F14" s="20" t="n">
        <f aca="false">E14*D14</f>
        <v>39.98</v>
      </c>
    </row>
    <row r="15" customFormat="false" ht="21" hidden="false" customHeight="true" outlineLevel="0" collapsed="false">
      <c r="A15" s="15" t="s">
        <v>42</v>
      </c>
      <c r="B15" s="16" t="s">
        <v>43</v>
      </c>
      <c r="C15" s="17" t="s">
        <v>44</v>
      </c>
      <c r="D15" s="18" t="n">
        <v>14.99</v>
      </c>
      <c r="E15" s="19" t="n">
        <v>2</v>
      </c>
      <c r="F15" s="20" t="n">
        <f aca="false">E15*D15</f>
        <v>29.98</v>
      </c>
    </row>
    <row r="16" customFormat="false" ht="21" hidden="false" customHeight="true" outlineLevel="0" collapsed="false">
      <c r="A16" s="15" t="s">
        <v>45</v>
      </c>
      <c r="B16" s="16" t="s">
        <v>46</v>
      </c>
      <c r="C16" s="17" t="s">
        <v>47</v>
      </c>
      <c r="D16" s="18" t="n">
        <v>14.99</v>
      </c>
      <c r="E16" s="19" t="n">
        <v>2</v>
      </c>
      <c r="F16" s="20" t="n">
        <f aca="false">E16*D16</f>
        <v>29.98</v>
      </c>
    </row>
    <row r="17" customFormat="false" ht="21" hidden="false" customHeight="true" outlineLevel="0" collapsed="false">
      <c r="A17" s="15" t="s">
        <v>48</v>
      </c>
      <c r="B17" s="16" t="s">
        <v>32</v>
      </c>
      <c r="C17" s="17" t="s">
        <v>49</v>
      </c>
      <c r="D17" s="18" t="n">
        <v>14.99</v>
      </c>
      <c r="E17" s="19" t="n">
        <v>2</v>
      </c>
      <c r="F17" s="20" t="n">
        <f aca="false">E17*D17</f>
        <v>29.98</v>
      </c>
    </row>
    <row r="18" customFormat="false" ht="21" hidden="false" customHeight="true" outlineLevel="0" collapsed="false">
      <c r="A18" s="21" t="s">
        <v>50</v>
      </c>
      <c r="B18" s="22" t="s">
        <v>51</v>
      </c>
      <c r="C18" s="23" t="s">
        <v>22</v>
      </c>
      <c r="D18" s="24" t="n">
        <v>59.99</v>
      </c>
      <c r="E18" s="19" t="n">
        <v>3</v>
      </c>
      <c r="F18" s="20" t="n">
        <f aca="false">E18*D18</f>
        <v>179.97</v>
      </c>
    </row>
    <row r="19" customFormat="false" ht="21" hidden="false" customHeight="true" outlineLevel="0" collapsed="false">
      <c r="A19" s="15" t="s">
        <v>52</v>
      </c>
      <c r="B19" s="16" t="s">
        <v>53</v>
      </c>
      <c r="C19" s="17" t="s">
        <v>54</v>
      </c>
      <c r="D19" s="18" t="n">
        <v>39.99</v>
      </c>
      <c r="E19" s="19" t="n">
        <v>3</v>
      </c>
      <c r="F19" s="20" t="n">
        <f aca="false">E19*D19</f>
        <v>119.97</v>
      </c>
    </row>
    <row r="20" customFormat="false" ht="21" hidden="false" customHeight="true" outlineLevel="0" collapsed="false">
      <c r="A20" s="15" t="s">
        <v>55</v>
      </c>
      <c r="B20" s="16" t="s">
        <v>56</v>
      </c>
      <c r="C20" s="17" t="s">
        <v>57</v>
      </c>
      <c r="D20" s="18" t="n">
        <v>19.99</v>
      </c>
      <c r="E20" s="19" t="n">
        <v>3</v>
      </c>
      <c r="F20" s="20" t="n">
        <f aca="false">E20*D20</f>
        <v>59.97</v>
      </c>
    </row>
    <row r="21" customFormat="false" ht="21" hidden="false" customHeight="true" outlineLevel="0" collapsed="false">
      <c r="A21" s="21" t="s">
        <v>58</v>
      </c>
      <c r="B21" s="22" t="s">
        <v>59</v>
      </c>
      <c r="C21" s="23" t="s">
        <v>60</v>
      </c>
      <c r="D21" s="24" t="n">
        <v>19.99</v>
      </c>
      <c r="E21" s="19" t="n">
        <v>3</v>
      </c>
      <c r="F21" s="20" t="n">
        <f aca="false">E21*D21</f>
        <v>59.97</v>
      </c>
    </row>
    <row r="22" customFormat="false" ht="21" hidden="false" customHeight="true" outlineLevel="0" collapsed="false">
      <c r="A22" s="21" t="s">
        <v>61</v>
      </c>
      <c r="B22" s="22" t="s">
        <v>62</v>
      </c>
      <c r="C22" s="23" t="s">
        <v>63</v>
      </c>
      <c r="D22" s="24" t="n">
        <v>19.99</v>
      </c>
      <c r="E22" s="19" t="n">
        <v>3</v>
      </c>
      <c r="F22" s="20" t="n">
        <f aca="false">E22*D22</f>
        <v>59.97</v>
      </c>
    </row>
    <row r="23" customFormat="false" ht="21" hidden="false" customHeight="true" outlineLevel="0" collapsed="false">
      <c r="A23" s="15" t="s">
        <v>64</v>
      </c>
      <c r="B23" s="16" t="s">
        <v>65</v>
      </c>
      <c r="C23" s="17" t="s">
        <v>66</v>
      </c>
      <c r="D23" s="18" t="n">
        <v>14.99</v>
      </c>
      <c r="E23" s="19" t="n">
        <v>3</v>
      </c>
      <c r="F23" s="20" t="n">
        <f aca="false">E23*D23</f>
        <v>44.97</v>
      </c>
    </row>
    <row r="24" customFormat="false" ht="21" hidden="false" customHeight="true" outlineLevel="0" collapsed="false">
      <c r="A24" s="21" t="s">
        <v>67</v>
      </c>
      <c r="B24" s="22" t="s">
        <v>68</v>
      </c>
      <c r="C24" s="23" t="s">
        <v>69</v>
      </c>
      <c r="D24" s="24" t="n">
        <v>64.99</v>
      </c>
      <c r="E24" s="19" t="n">
        <v>4</v>
      </c>
      <c r="F24" s="20" t="n">
        <f aca="false">E24*D24</f>
        <v>259.96</v>
      </c>
    </row>
    <row r="25" customFormat="false" ht="21" hidden="false" customHeight="true" outlineLevel="0" collapsed="false">
      <c r="A25" s="21" t="s">
        <v>70</v>
      </c>
      <c r="B25" s="22" t="s">
        <v>71</v>
      </c>
      <c r="C25" s="23" t="s">
        <v>60</v>
      </c>
      <c r="D25" s="24" t="n">
        <v>19.99</v>
      </c>
      <c r="E25" s="19" t="n">
        <v>4</v>
      </c>
      <c r="F25" s="20" t="n">
        <f aca="false">E25*D25</f>
        <v>79.96</v>
      </c>
    </row>
    <row r="26" customFormat="false" ht="21" hidden="false" customHeight="true" outlineLevel="0" collapsed="false">
      <c r="A26" s="15" t="s">
        <v>72</v>
      </c>
      <c r="B26" s="16" t="s">
        <v>73</v>
      </c>
      <c r="C26" s="17" t="s">
        <v>27</v>
      </c>
      <c r="D26" s="18" t="n">
        <v>19.99</v>
      </c>
      <c r="E26" s="19" t="n">
        <v>4</v>
      </c>
      <c r="F26" s="20" t="n">
        <f aca="false">E26*D26</f>
        <v>79.96</v>
      </c>
    </row>
    <row r="27" customFormat="false" ht="21" hidden="false" customHeight="true" outlineLevel="0" collapsed="false">
      <c r="A27" s="15" t="s">
        <v>74</v>
      </c>
      <c r="B27" s="16" t="s">
        <v>43</v>
      </c>
      <c r="C27" s="17" t="s">
        <v>75</v>
      </c>
      <c r="D27" s="18" t="n">
        <v>14.99</v>
      </c>
      <c r="E27" s="19" t="n">
        <v>4</v>
      </c>
      <c r="F27" s="20" t="n">
        <f aca="false">E27*D27</f>
        <v>59.96</v>
      </c>
    </row>
    <row r="28" customFormat="false" ht="21" hidden="false" customHeight="true" outlineLevel="0" collapsed="false">
      <c r="A28" s="15" t="s">
        <v>76</v>
      </c>
      <c r="B28" s="16" t="s">
        <v>77</v>
      </c>
      <c r="C28" s="17" t="s">
        <v>78</v>
      </c>
      <c r="D28" s="18" t="n">
        <v>14.99</v>
      </c>
      <c r="E28" s="19" t="n">
        <v>4</v>
      </c>
      <c r="F28" s="20" t="n">
        <f aca="false">E28*D28</f>
        <v>59.96</v>
      </c>
    </row>
    <row r="29" customFormat="false" ht="21" hidden="false" customHeight="true" outlineLevel="0" collapsed="false">
      <c r="A29" s="15" t="s">
        <v>79</v>
      </c>
      <c r="B29" s="16" t="s">
        <v>32</v>
      </c>
      <c r="C29" s="17" t="s">
        <v>80</v>
      </c>
      <c r="D29" s="18" t="n">
        <v>14.99</v>
      </c>
      <c r="E29" s="19" t="n">
        <v>4</v>
      </c>
      <c r="F29" s="20" t="n">
        <f aca="false">E29*D29</f>
        <v>59.96</v>
      </c>
    </row>
    <row r="30" customFormat="false" ht="21" hidden="false" customHeight="true" outlineLevel="0" collapsed="false">
      <c r="A30" s="15" t="s">
        <v>81</v>
      </c>
      <c r="B30" s="16" t="s">
        <v>82</v>
      </c>
      <c r="C30" s="17" t="s">
        <v>11</v>
      </c>
      <c r="D30" s="18" t="n">
        <v>14.99</v>
      </c>
      <c r="E30" s="19" t="n">
        <v>4</v>
      </c>
      <c r="F30" s="20" t="n">
        <f aca="false">E30*D30</f>
        <v>59.96</v>
      </c>
    </row>
    <row r="31" customFormat="false" ht="21" hidden="false" customHeight="true" outlineLevel="0" collapsed="false">
      <c r="A31" s="15" t="s">
        <v>83</v>
      </c>
      <c r="B31" s="16" t="s">
        <v>84</v>
      </c>
      <c r="C31" s="17" t="s">
        <v>69</v>
      </c>
      <c r="D31" s="18" t="n">
        <v>99.99</v>
      </c>
      <c r="E31" s="19" t="n">
        <v>5</v>
      </c>
      <c r="F31" s="20" t="n">
        <f aca="false">E31*D31</f>
        <v>499.95</v>
      </c>
    </row>
    <row r="32" customFormat="false" ht="21" hidden="false" customHeight="true" outlineLevel="0" collapsed="false">
      <c r="A32" s="15" t="s">
        <v>85</v>
      </c>
      <c r="B32" s="16" t="s">
        <v>86</v>
      </c>
      <c r="C32" s="17" t="s">
        <v>87</v>
      </c>
      <c r="D32" s="18" t="n">
        <v>14.99</v>
      </c>
      <c r="E32" s="19" t="n">
        <v>5</v>
      </c>
      <c r="F32" s="20" t="n">
        <f aca="false">E32*D32</f>
        <v>74.95</v>
      </c>
    </row>
    <row r="33" customFormat="false" ht="21" hidden="false" customHeight="true" outlineLevel="0" collapsed="false">
      <c r="A33" s="15" t="s">
        <v>88</v>
      </c>
      <c r="B33" s="16" t="s">
        <v>84</v>
      </c>
      <c r="C33" s="17" t="s">
        <v>22</v>
      </c>
      <c r="D33" s="18" t="n">
        <v>99.99</v>
      </c>
      <c r="E33" s="19" t="n">
        <v>6</v>
      </c>
      <c r="F33" s="20" t="n">
        <f aca="false">E33*D33</f>
        <v>599.94</v>
      </c>
    </row>
    <row r="34" customFormat="false" ht="21" hidden="false" customHeight="true" outlineLevel="0" collapsed="false">
      <c r="A34" s="15" t="s">
        <v>89</v>
      </c>
      <c r="B34" s="16" t="s">
        <v>90</v>
      </c>
      <c r="C34" s="17" t="s">
        <v>54</v>
      </c>
      <c r="D34" s="18" t="n">
        <v>19.99</v>
      </c>
      <c r="E34" s="19" t="n">
        <v>6</v>
      </c>
      <c r="F34" s="20" t="n">
        <f aca="false">E34*D34</f>
        <v>119.94</v>
      </c>
    </row>
    <row r="35" customFormat="false" ht="21" hidden="false" customHeight="true" outlineLevel="0" collapsed="false">
      <c r="A35" s="15" t="s">
        <v>91</v>
      </c>
      <c r="B35" s="16" t="s">
        <v>92</v>
      </c>
      <c r="C35" s="17" t="s">
        <v>63</v>
      </c>
      <c r="D35" s="18" t="n">
        <v>14.99</v>
      </c>
      <c r="E35" s="19" t="n">
        <v>6</v>
      </c>
      <c r="F35" s="20" t="n">
        <f aca="false">E35*D35</f>
        <v>89.94</v>
      </c>
    </row>
    <row r="36" customFormat="false" ht="21" hidden="false" customHeight="true" outlineLevel="0" collapsed="false">
      <c r="A36" s="15" t="s">
        <v>93</v>
      </c>
      <c r="B36" s="16" t="s">
        <v>43</v>
      </c>
      <c r="C36" s="17" t="s">
        <v>94</v>
      </c>
      <c r="D36" s="18" t="n">
        <v>14.99</v>
      </c>
      <c r="E36" s="19" t="n">
        <v>6</v>
      </c>
      <c r="F36" s="20" t="n">
        <f aca="false">E36*D36</f>
        <v>89.94</v>
      </c>
    </row>
    <row r="37" customFormat="false" ht="21" hidden="false" customHeight="true" outlineLevel="0" collapsed="false">
      <c r="A37" s="15" t="s">
        <v>95</v>
      </c>
      <c r="B37" s="16" t="s">
        <v>96</v>
      </c>
      <c r="C37" s="17" t="s">
        <v>60</v>
      </c>
      <c r="D37" s="18" t="n">
        <v>14.99</v>
      </c>
      <c r="E37" s="19" t="n">
        <v>6</v>
      </c>
      <c r="F37" s="20" t="n">
        <f aca="false">E37*D37</f>
        <v>89.94</v>
      </c>
    </row>
    <row r="38" customFormat="false" ht="21" hidden="false" customHeight="true" outlineLevel="0" collapsed="false">
      <c r="A38" s="15" t="s">
        <v>97</v>
      </c>
      <c r="B38" s="16" t="s">
        <v>7</v>
      </c>
      <c r="C38" s="17" t="s">
        <v>98</v>
      </c>
      <c r="D38" s="18" t="n">
        <v>79.99</v>
      </c>
      <c r="E38" s="19" t="n">
        <v>7</v>
      </c>
      <c r="F38" s="20" t="n">
        <f aca="false">E38*D38</f>
        <v>559.93</v>
      </c>
    </row>
    <row r="39" customFormat="false" ht="21" hidden="false" customHeight="true" outlineLevel="0" collapsed="false">
      <c r="A39" s="15" t="s">
        <v>99</v>
      </c>
      <c r="B39" s="16" t="s">
        <v>100</v>
      </c>
      <c r="C39" s="17" t="s">
        <v>22</v>
      </c>
      <c r="D39" s="18" t="n">
        <v>29.99</v>
      </c>
      <c r="E39" s="19" t="n">
        <v>7</v>
      </c>
      <c r="F39" s="20" t="n">
        <f aca="false">E39*D39</f>
        <v>209.93</v>
      </c>
    </row>
    <row r="40" customFormat="false" ht="21" hidden="false" customHeight="true" outlineLevel="0" collapsed="false">
      <c r="A40" s="15" t="s">
        <v>101</v>
      </c>
      <c r="B40" s="16" t="s">
        <v>102</v>
      </c>
      <c r="C40" s="17" t="s">
        <v>103</v>
      </c>
      <c r="D40" s="18" t="n">
        <v>22</v>
      </c>
      <c r="E40" s="19" t="n">
        <v>7</v>
      </c>
      <c r="F40" s="20" t="n">
        <f aca="false">E40*D40</f>
        <v>154</v>
      </c>
    </row>
    <row r="41" customFormat="false" ht="21" hidden="false" customHeight="true" outlineLevel="0" collapsed="false">
      <c r="A41" s="21" t="s">
        <v>104</v>
      </c>
      <c r="B41" s="22" t="s">
        <v>105</v>
      </c>
      <c r="C41" s="23" t="s">
        <v>106</v>
      </c>
      <c r="D41" s="24" t="n">
        <v>19.99</v>
      </c>
      <c r="E41" s="19" t="n">
        <v>7</v>
      </c>
      <c r="F41" s="20" t="n">
        <f aca="false">E41*D41</f>
        <v>139.93</v>
      </c>
    </row>
    <row r="42" customFormat="false" ht="21" hidden="false" customHeight="true" outlineLevel="0" collapsed="false">
      <c r="A42" s="15" t="s">
        <v>107</v>
      </c>
      <c r="B42" s="16" t="s">
        <v>108</v>
      </c>
      <c r="C42" s="17" t="s">
        <v>109</v>
      </c>
      <c r="D42" s="18" t="n">
        <v>19.99</v>
      </c>
      <c r="E42" s="19" t="n">
        <v>7</v>
      </c>
      <c r="F42" s="20" t="n">
        <f aca="false">E42*D42</f>
        <v>139.93</v>
      </c>
    </row>
    <row r="43" customFormat="false" ht="21" hidden="false" customHeight="true" outlineLevel="0" collapsed="false">
      <c r="A43" s="15" t="s">
        <v>110</v>
      </c>
      <c r="B43" s="16" t="s">
        <v>111</v>
      </c>
      <c r="C43" s="17" t="s">
        <v>112</v>
      </c>
      <c r="D43" s="18" t="n">
        <v>18</v>
      </c>
      <c r="E43" s="19" t="n">
        <v>7</v>
      </c>
      <c r="F43" s="20" t="n">
        <f aca="false">E43*D43</f>
        <v>126</v>
      </c>
    </row>
    <row r="44" customFormat="false" ht="21" hidden="false" customHeight="true" outlineLevel="0" collapsed="false">
      <c r="A44" s="15" t="s">
        <v>113</v>
      </c>
      <c r="B44" s="16" t="s">
        <v>114</v>
      </c>
      <c r="C44" s="17" t="s">
        <v>115</v>
      </c>
      <c r="D44" s="18" t="n">
        <v>59.99</v>
      </c>
      <c r="E44" s="19" t="n">
        <v>8</v>
      </c>
      <c r="F44" s="20" t="n">
        <f aca="false">E44*D44</f>
        <v>479.92</v>
      </c>
    </row>
    <row r="45" customFormat="false" ht="21" hidden="false" customHeight="true" outlineLevel="0" collapsed="false">
      <c r="A45" s="15" t="s">
        <v>116</v>
      </c>
      <c r="B45" s="16" t="s">
        <v>13</v>
      </c>
      <c r="C45" s="17" t="s">
        <v>117</v>
      </c>
      <c r="D45" s="18" t="n">
        <v>59.99</v>
      </c>
      <c r="E45" s="19" t="n">
        <v>8</v>
      </c>
      <c r="F45" s="20" t="n">
        <f aca="false">E45*D45</f>
        <v>479.92</v>
      </c>
    </row>
    <row r="46" customFormat="false" ht="21" hidden="false" customHeight="true" outlineLevel="0" collapsed="false">
      <c r="A46" s="15" t="s">
        <v>118</v>
      </c>
      <c r="B46" s="16" t="s">
        <v>119</v>
      </c>
      <c r="C46" s="17" t="s">
        <v>120</v>
      </c>
      <c r="D46" s="18" t="n">
        <v>39.99</v>
      </c>
      <c r="E46" s="19" t="n">
        <v>8</v>
      </c>
      <c r="F46" s="20" t="n">
        <f aca="false">E46*D46</f>
        <v>319.92</v>
      </c>
    </row>
    <row r="47" customFormat="false" ht="21" hidden="false" customHeight="true" outlineLevel="0" collapsed="false">
      <c r="A47" s="21" t="s">
        <v>121</v>
      </c>
      <c r="B47" s="22" t="s">
        <v>122</v>
      </c>
      <c r="C47" s="23" t="s">
        <v>38</v>
      </c>
      <c r="D47" s="24" t="n">
        <v>28</v>
      </c>
      <c r="E47" s="19" t="n">
        <v>8</v>
      </c>
      <c r="F47" s="20" t="n">
        <f aca="false">E47*D47</f>
        <v>224</v>
      </c>
    </row>
    <row r="48" customFormat="false" ht="21" hidden="false" customHeight="true" outlineLevel="0" collapsed="false">
      <c r="A48" s="15" t="s">
        <v>123</v>
      </c>
      <c r="B48" s="16" t="s">
        <v>124</v>
      </c>
      <c r="C48" s="17" t="s">
        <v>60</v>
      </c>
      <c r="D48" s="18" t="n">
        <v>19.99</v>
      </c>
      <c r="E48" s="19" t="n">
        <v>8</v>
      </c>
      <c r="F48" s="20" t="n">
        <f aca="false">E48*D48</f>
        <v>159.92</v>
      </c>
    </row>
    <row r="49" customFormat="false" ht="21" hidden="false" customHeight="true" outlineLevel="0" collapsed="false">
      <c r="A49" s="21" t="s">
        <v>125</v>
      </c>
      <c r="B49" s="22" t="s">
        <v>126</v>
      </c>
      <c r="C49" s="23" t="s">
        <v>63</v>
      </c>
      <c r="D49" s="24" t="n">
        <v>19.99</v>
      </c>
      <c r="E49" s="19" t="n">
        <v>8</v>
      </c>
      <c r="F49" s="20" t="n">
        <f aca="false">E49*D49</f>
        <v>159.92</v>
      </c>
    </row>
    <row r="50" customFormat="false" ht="21" hidden="false" customHeight="true" outlineLevel="0" collapsed="false">
      <c r="A50" s="15" t="s">
        <v>127</v>
      </c>
      <c r="B50" s="16" t="s">
        <v>128</v>
      </c>
      <c r="C50" s="17" t="s">
        <v>19</v>
      </c>
      <c r="D50" s="18" t="n">
        <v>14.99</v>
      </c>
      <c r="E50" s="19" t="n">
        <v>8</v>
      </c>
      <c r="F50" s="20" t="n">
        <f aca="false">E50*D50</f>
        <v>119.92</v>
      </c>
    </row>
    <row r="51" customFormat="false" ht="21" hidden="false" customHeight="true" outlineLevel="0" collapsed="false">
      <c r="A51" s="15" t="s">
        <v>129</v>
      </c>
      <c r="B51" s="16" t="s">
        <v>43</v>
      </c>
      <c r="C51" s="17" t="s">
        <v>130</v>
      </c>
      <c r="D51" s="18" t="n">
        <v>14.99</v>
      </c>
      <c r="E51" s="19" t="n">
        <v>8</v>
      </c>
      <c r="F51" s="20" t="n">
        <f aca="false">E51*D51</f>
        <v>119.92</v>
      </c>
    </row>
    <row r="52" customFormat="false" ht="21" hidden="false" customHeight="true" outlineLevel="0" collapsed="false">
      <c r="A52" s="15" t="s">
        <v>131</v>
      </c>
      <c r="B52" s="16" t="s">
        <v>86</v>
      </c>
      <c r="C52" s="17" t="s">
        <v>132</v>
      </c>
      <c r="D52" s="18" t="n">
        <v>14.99</v>
      </c>
      <c r="E52" s="19" t="n">
        <v>8</v>
      </c>
      <c r="F52" s="20" t="n">
        <f aca="false">E52*D52</f>
        <v>119.92</v>
      </c>
    </row>
    <row r="53" customFormat="false" ht="21" hidden="false" customHeight="true" outlineLevel="0" collapsed="false">
      <c r="A53" s="15" t="s">
        <v>133</v>
      </c>
      <c r="B53" s="16" t="s">
        <v>134</v>
      </c>
      <c r="C53" s="17" t="s">
        <v>11</v>
      </c>
      <c r="D53" s="18" t="n">
        <v>39.99</v>
      </c>
      <c r="E53" s="19" t="n">
        <v>9</v>
      </c>
      <c r="F53" s="20" t="n">
        <f aca="false">E53*D53</f>
        <v>359.91</v>
      </c>
    </row>
    <row r="54" customFormat="false" ht="21" hidden="false" customHeight="true" outlineLevel="0" collapsed="false">
      <c r="A54" s="21" t="s">
        <v>135</v>
      </c>
      <c r="B54" s="22" t="s">
        <v>136</v>
      </c>
      <c r="C54" s="23" t="s">
        <v>137</v>
      </c>
      <c r="D54" s="24" t="n">
        <v>20</v>
      </c>
      <c r="E54" s="19" t="n">
        <v>9</v>
      </c>
      <c r="F54" s="20" t="n">
        <f aca="false">E54*D54</f>
        <v>180</v>
      </c>
    </row>
    <row r="55" customFormat="false" ht="21" hidden="false" customHeight="true" outlineLevel="0" collapsed="false">
      <c r="A55" s="15" t="s">
        <v>138</v>
      </c>
      <c r="B55" s="16" t="s">
        <v>139</v>
      </c>
      <c r="C55" s="17" t="s">
        <v>69</v>
      </c>
      <c r="D55" s="18" t="n">
        <v>19.99</v>
      </c>
      <c r="E55" s="19" t="n">
        <v>9</v>
      </c>
      <c r="F55" s="20" t="n">
        <f aca="false">E55*D55</f>
        <v>179.91</v>
      </c>
    </row>
    <row r="56" customFormat="false" ht="21" hidden="false" customHeight="true" outlineLevel="0" collapsed="false">
      <c r="A56" s="15" t="s">
        <v>140</v>
      </c>
      <c r="B56" s="16" t="s">
        <v>40</v>
      </c>
      <c r="C56" s="17" t="s">
        <v>75</v>
      </c>
      <c r="D56" s="18" t="n">
        <v>19.99</v>
      </c>
      <c r="E56" s="19" t="n">
        <v>9</v>
      </c>
      <c r="F56" s="20" t="n">
        <f aca="false">E56*D56</f>
        <v>179.91</v>
      </c>
    </row>
    <row r="57" customFormat="false" ht="21" hidden="false" customHeight="true" outlineLevel="0" collapsed="false">
      <c r="A57" s="21" t="s">
        <v>141</v>
      </c>
      <c r="B57" s="22" t="s">
        <v>142</v>
      </c>
      <c r="C57" s="23" t="s">
        <v>33</v>
      </c>
      <c r="D57" s="24" t="n">
        <v>19.99</v>
      </c>
      <c r="E57" s="19" t="n">
        <v>9</v>
      </c>
      <c r="F57" s="20" t="n">
        <f aca="false">E57*D57</f>
        <v>179.91</v>
      </c>
    </row>
    <row r="58" customFormat="false" ht="21" hidden="false" customHeight="true" outlineLevel="0" collapsed="false">
      <c r="A58" s="15" t="s">
        <v>143</v>
      </c>
      <c r="B58" s="16" t="s">
        <v>86</v>
      </c>
      <c r="C58" s="17" t="s">
        <v>144</v>
      </c>
      <c r="D58" s="18" t="n">
        <v>14.99</v>
      </c>
      <c r="E58" s="19" t="n">
        <v>9</v>
      </c>
      <c r="F58" s="20" t="n">
        <f aca="false">E58*D58</f>
        <v>134.91</v>
      </c>
    </row>
    <row r="59" customFormat="false" ht="21" hidden="false" customHeight="true" outlineLevel="0" collapsed="false">
      <c r="A59" s="21" t="s">
        <v>145</v>
      </c>
      <c r="B59" s="22" t="s">
        <v>146</v>
      </c>
      <c r="C59" s="23" t="s">
        <v>19</v>
      </c>
      <c r="D59" s="24" t="n">
        <v>14.99</v>
      </c>
      <c r="E59" s="19" t="n">
        <v>9</v>
      </c>
      <c r="F59" s="20" t="n">
        <f aca="false">E59*D59</f>
        <v>134.91</v>
      </c>
    </row>
    <row r="60" customFormat="false" ht="21" hidden="false" customHeight="true" outlineLevel="0" collapsed="false">
      <c r="A60" s="21" t="s">
        <v>147</v>
      </c>
      <c r="B60" s="22" t="s">
        <v>148</v>
      </c>
      <c r="C60" s="23" t="s">
        <v>149</v>
      </c>
      <c r="D60" s="24" t="n">
        <v>9.99</v>
      </c>
      <c r="E60" s="19" t="n">
        <v>9</v>
      </c>
      <c r="F60" s="20" t="n">
        <f aca="false">E60*D60</f>
        <v>89.91</v>
      </c>
    </row>
    <row r="61" customFormat="false" ht="21" hidden="false" customHeight="true" outlineLevel="0" collapsed="false">
      <c r="A61" s="21" t="s">
        <v>150</v>
      </c>
      <c r="B61" s="22" t="s">
        <v>151</v>
      </c>
      <c r="C61" s="23" t="s">
        <v>19</v>
      </c>
      <c r="D61" s="24" t="n">
        <v>6</v>
      </c>
      <c r="E61" s="19" t="n">
        <v>9</v>
      </c>
      <c r="F61" s="20" t="n">
        <f aca="false">E61*D61</f>
        <v>54</v>
      </c>
    </row>
    <row r="62" customFormat="false" ht="21" hidden="false" customHeight="true" outlineLevel="0" collapsed="false">
      <c r="A62" s="15" t="s">
        <v>152</v>
      </c>
      <c r="B62" s="16" t="s">
        <v>7</v>
      </c>
      <c r="C62" s="17" t="s">
        <v>153</v>
      </c>
      <c r="D62" s="18" t="n">
        <v>79.99</v>
      </c>
      <c r="E62" s="19" t="n">
        <v>10</v>
      </c>
      <c r="F62" s="20" t="n">
        <f aca="false">E62*D62</f>
        <v>799.9</v>
      </c>
    </row>
    <row r="63" customFormat="false" ht="21" hidden="false" customHeight="true" outlineLevel="0" collapsed="false">
      <c r="A63" s="15" t="s">
        <v>154</v>
      </c>
      <c r="B63" s="16" t="s">
        <v>155</v>
      </c>
      <c r="C63" s="17" t="s">
        <v>137</v>
      </c>
      <c r="D63" s="18" t="n">
        <v>59.99</v>
      </c>
      <c r="E63" s="19" t="n">
        <v>10</v>
      </c>
      <c r="F63" s="20" t="n">
        <f aca="false">E63*D63</f>
        <v>599.9</v>
      </c>
    </row>
    <row r="64" customFormat="false" ht="21" hidden="false" customHeight="true" outlineLevel="0" collapsed="false">
      <c r="A64" s="21" t="s">
        <v>156</v>
      </c>
      <c r="B64" s="22" t="s">
        <v>157</v>
      </c>
      <c r="C64" s="23" t="s">
        <v>158</v>
      </c>
      <c r="D64" s="24" t="n">
        <v>14.99</v>
      </c>
      <c r="E64" s="19" t="n">
        <v>10</v>
      </c>
      <c r="F64" s="20" t="n">
        <f aca="false">E64*D64</f>
        <v>149.9</v>
      </c>
    </row>
    <row r="65" customFormat="false" ht="21" hidden="false" customHeight="true" outlineLevel="0" collapsed="false">
      <c r="A65" s="15" t="s">
        <v>159</v>
      </c>
      <c r="B65" s="16" t="s">
        <v>32</v>
      </c>
      <c r="C65" s="17" t="s">
        <v>160</v>
      </c>
      <c r="D65" s="18" t="n">
        <v>14.99</v>
      </c>
      <c r="E65" s="19" t="n">
        <v>10</v>
      </c>
      <c r="F65" s="20" t="n">
        <f aca="false">E65*D65</f>
        <v>149.9</v>
      </c>
    </row>
    <row r="66" customFormat="false" ht="21" hidden="false" customHeight="true" outlineLevel="0" collapsed="false">
      <c r="A66" s="15" t="s">
        <v>161</v>
      </c>
      <c r="B66" s="16" t="s">
        <v>162</v>
      </c>
      <c r="C66" s="17" t="s">
        <v>163</v>
      </c>
      <c r="D66" s="18" t="n">
        <v>59.99</v>
      </c>
      <c r="E66" s="19" t="n">
        <v>11</v>
      </c>
      <c r="F66" s="20" t="n">
        <f aca="false">E66*D66</f>
        <v>659.89</v>
      </c>
    </row>
    <row r="67" customFormat="false" ht="21" hidden="false" customHeight="true" outlineLevel="0" collapsed="false">
      <c r="A67" s="15" t="s">
        <v>164</v>
      </c>
      <c r="B67" s="16" t="s">
        <v>35</v>
      </c>
      <c r="C67" s="17" t="s">
        <v>137</v>
      </c>
      <c r="D67" s="18" t="n">
        <v>39.99</v>
      </c>
      <c r="E67" s="19" t="n">
        <v>11</v>
      </c>
      <c r="F67" s="20" t="n">
        <f aca="false">E67*D67</f>
        <v>439.89</v>
      </c>
    </row>
    <row r="68" customFormat="false" ht="21" hidden="false" customHeight="true" outlineLevel="0" collapsed="false">
      <c r="A68" s="15" t="s">
        <v>165</v>
      </c>
      <c r="B68" s="16" t="s">
        <v>166</v>
      </c>
      <c r="C68" s="17" t="s">
        <v>60</v>
      </c>
      <c r="D68" s="18" t="n">
        <v>19.99</v>
      </c>
      <c r="E68" s="19" t="n">
        <v>11</v>
      </c>
      <c r="F68" s="20" t="n">
        <f aca="false">E68*D68</f>
        <v>219.89</v>
      </c>
    </row>
    <row r="69" customFormat="false" ht="21" hidden="false" customHeight="true" outlineLevel="0" collapsed="false">
      <c r="A69" s="15" t="s">
        <v>167</v>
      </c>
      <c r="B69" s="16" t="s">
        <v>40</v>
      </c>
      <c r="C69" s="17" t="s">
        <v>130</v>
      </c>
      <c r="D69" s="18" t="n">
        <v>19.99</v>
      </c>
      <c r="E69" s="19" t="n">
        <v>11</v>
      </c>
      <c r="F69" s="20" t="n">
        <f aca="false">E69*D69</f>
        <v>219.89</v>
      </c>
    </row>
    <row r="70" customFormat="false" ht="21" hidden="false" customHeight="true" outlineLevel="0" collapsed="false">
      <c r="A70" s="15" t="s">
        <v>168</v>
      </c>
      <c r="B70" s="16" t="s">
        <v>169</v>
      </c>
      <c r="C70" s="17" t="s">
        <v>170</v>
      </c>
      <c r="D70" s="18" t="n">
        <v>19.99</v>
      </c>
      <c r="E70" s="19" t="n">
        <v>11</v>
      </c>
      <c r="F70" s="20" t="n">
        <f aca="false">E70*D70</f>
        <v>219.89</v>
      </c>
    </row>
    <row r="71" customFormat="false" ht="21" hidden="false" customHeight="true" outlineLevel="0" collapsed="false">
      <c r="A71" s="15" t="s">
        <v>171</v>
      </c>
      <c r="B71" s="16" t="s">
        <v>108</v>
      </c>
      <c r="C71" s="17" t="s">
        <v>130</v>
      </c>
      <c r="D71" s="18" t="n">
        <v>19.99</v>
      </c>
      <c r="E71" s="19" t="n">
        <v>11</v>
      </c>
      <c r="F71" s="20" t="n">
        <f aca="false">E71*D71</f>
        <v>219.89</v>
      </c>
    </row>
    <row r="72" customFormat="false" ht="21" hidden="false" customHeight="true" outlineLevel="0" collapsed="false">
      <c r="A72" s="15" t="s">
        <v>172</v>
      </c>
      <c r="B72" s="16" t="s">
        <v>173</v>
      </c>
      <c r="C72" s="17" t="s">
        <v>174</v>
      </c>
      <c r="D72" s="18" t="n">
        <v>14.99</v>
      </c>
      <c r="E72" s="19" t="n">
        <v>11</v>
      </c>
      <c r="F72" s="20" t="n">
        <f aca="false">E72*D72</f>
        <v>164.89</v>
      </c>
    </row>
    <row r="73" customFormat="false" ht="21" hidden="false" customHeight="true" outlineLevel="0" collapsed="false">
      <c r="A73" s="21" t="s">
        <v>175</v>
      </c>
      <c r="B73" s="22" t="s">
        <v>176</v>
      </c>
      <c r="C73" s="23" t="s">
        <v>177</v>
      </c>
      <c r="D73" s="24" t="n">
        <v>14.99</v>
      </c>
      <c r="E73" s="19" t="n">
        <v>11</v>
      </c>
      <c r="F73" s="20" t="n">
        <f aca="false">E73*D73</f>
        <v>164.89</v>
      </c>
    </row>
    <row r="74" customFormat="false" ht="21" hidden="false" customHeight="true" outlineLevel="0" collapsed="false">
      <c r="A74" s="15" t="s">
        <v>178</v>
      </c>
      <c r="B74" s="16" t="s">
        <v>86</v>
      </c>
      <c r="C74" s="17" t="s">
        <v>179</v>
      </c>
      <c r="D74" s="18" t="n">
        <v>14.99</v>
      </c>
      <c r="E74" s="19" t="n">
        <v>11</v>
      </c>
      <c r="F74" s="20" t="n">
        <f aca="false">E74*D74</f>
        <v>164.89</v>
      </c>
    </row>
    <row r="75" customFormat="false" ht="21" hidden="false" customHeight="true" outlineLevel="0" collapsed="false">
      <c r="A75" s="21" t="s">
        <v>180</v>
      </c>
      <c r="B75" s="22" t="s">
        <v>181</v>
      </c>
      <c r="C75" s="23" t="s">
        <v>182</v>
      </c>
      <c r="D75" s="24" t="n">
        <v>9.99</v>
      </c>
      <c r="E75" s="19" t="n">
        <v>11</v>
      </c>
      <c r="F75" s="20" t="n">
        <f aca="false">E75*D75</f>
        <v>109.89</v>
      </c>
    </row>
    <row r="76" customFormat="false" ht="21" hidden="false" customHeight="true" outlineLevel="0" collapsed="false">
      <c r="A76" s="15" t="s">
        <v>183</v>
      </c>
      <c r="B76" s="16" t="s">
        <v>184</v>
      </c>
      <c r="C76" s="17" t="s">
        <v>19</v>
      </c>
      <c r="D76" s="18" t="n">
        <v>44.99</v>
      </c>
      <c r="E76" s="19" t="n">
        <v>12</v>
      </c>
      <c r="F76" s="20" t="n">
        <f aca="false">E76*D76</f>
        <v>539.88</v>
      </c>
    </row>
    <row r="77" customFormat="false" ht="21" hidden="false" customHeight="true" outlineLevel="0" collapsed="false">
      <c r="A77" s="15" t="s">
        <v>185</v>
      </c>
      <c r="B77" s="16" t="s">
        <v>186</v>
      </c>
      <c r="C77" s="17" t="s">
        <v>38</v>
      </c>
      <c r="D77" s="18" t="n">
        <v>26</v>
      </c>
      <c r="E77" s="19" t="n">
        <v>12</v>
      </c>
      <c r="F77" s="20" t="n">
        <f aca="false">E77*D77</f>
        <v>312</v>
      </c>
    </row>
    <row r="78" customFormat="false" ht="21" hidden="false" customHeight="true" outlineLevel="0" collapsed="false">
      <c r="A78" s="21" t="s">
        <v>187</v>
      </c>
      <c r="B78" s="22" t="s">
        <v>188</v>
      </c>
      <c r="C78" s="23" t="s">
        <v>60</v>
      </c>
      <c r="D78" s="24" t="n">
        <v>19.99</v>
      </c>
      <c r="E78" s="19" t="n">
        <v>12</v>
      </c>
      <c r="F78" s="20" t="n">
        <f aca="false">E78*D78</f>
        <v>239.88</v>
      </c>
    </row>
    <row r="79" customFormat="false" ht="21" hidden="false" customHeight="true" outlineLevel="0" collapsed="false">
      <c r="A79" s="15" t="s">
        <v>189</v>
      </c>
      <c r="B79" s="16" t="s">
        <v>73</v>
      </c>
      <c r="C79" s="17" t="s">
        <v>190</v>
      </c>
      <c r="D79" s="18" t="n">
        <v>19.99</v>
      </c>
      <c r="E79" s="19" t="n">
        <v>12</v>
      </c>
      <c r="F79" s="20" t="n">
        <f aca="false">E79*D79</f>
        <v>239.88</v>
      </c>
    </row>
    <row r="80" customFormat="false" ht="21" hidden="false" customHeight="true" outlineLevel="0" collapsed="false">
      <c r="A80" s="15" t="s">
        <v>191</v>
      </c>
      <c r="B80" s="16" t="s">
        <v>192</v>
      </c>
      <c r="C80" s="17" t="s">
        <v>193</v>
      </c>
      <c r="D80" s="18" t="n">
        <v>19.99</v>
      </c>
      <c r="E80" s="19" t="n">
        <v>12</v>
      </c>
      <c r="F80" s="20" t="n">
        <f aca="false">E80*D80</f>
        <v>239.88</v>
      </c>
    </row>
    <row r="81" customFormat="false" ht="21" hidden="false" customHeight="true" outlineLevel="0" collapsed="false">
      <c r="A81" s="21" t="s">
        <v>194</v>
      </c>
      <c r="B81" s="22" t="s">
        <v>195</v>
      </c>
      <c r="C81" s="23" t="s">
        <v>196</v>
      </c>
      <c r="D81" s="24" t="n">
        <v>18</v>
      </c>
      <c r="E81" s="19" t="n">
        <v>12</v>
      </c>
      <c r="F81" s="20" t="n">
        <f aca="false">E81*D81</f>
        <v>216</v>
      </c>
    </row>
    <row r="82" customFormat="false" ht="21" hidden="false" customHeight="true" outlineLevel="0" collapsed="false">
      <c r="A82" s="21" t="s">
        <v>197</v>
      </c>
      <c r="B82" s="22" t="s">
        <v>21</v>
      </c>
      <c r="C82" s="23" t="s">
        <v>11</v>
      </c>
      <c r="D82" s="24" t="n">
        <v>39.99</v>
      </c>
      <c r="E82" s="19" t="n">
        <v>13</v>
      </c>
      <c r="F82" s="20" t="n">
        <f aca="false">E82*D82</f>
        <v>519.87</v>
      </c>
    </row>
    <row r="83" customFormat="false" ht="21" hidden="false" customHeight="true" outlineLevel="0" collapsed="false">
      <c r="A83" s="15" t="s">
        <v>198</v>
      </c>
      <c r="B83" s="16" t="s">
        <v>199</v>
      </c>
      <c r="C83" s="17" t="s">
        <v>38</v>
      </c>
      <c r="D83" s="18" t="n">
        <v>38</v>
      </c>
      <c r="E83" s="19" t="n">
        <v>13</v>
      </c>
      <c r="F83" s="20" t="n">
        <f aca="false">E83*D83</f>
        <v>494</v>
      </c>
    </row>
    <row r="84" customFormat="false" ht="21" hidden="false" customHeight="true" outlineLevel="0" collapsed="false">
      <c r="A84" s="21" t="s">
        <v>200</v>
      </c>
      <c r="B84" s="22" t="s">
        <v>201</v>
      </c>
      <c r="C84" s="23" t="s">
        <v>202</v>
      </c>
      <c r="D84" s="24" t="n">
        <v>19.99</v>
      </c>
      <c r="E84" s="19" t="n">
        <v>13</v>
      </c>
      <c r="F84" s="20" t="n">
        <f aca="false">E84*D84</f>
        <v>259.87</v>
      </c>
    </row>
    <row r="85" customFormat="false" ht="21" hidden="false" customHeight="true" outlineLevel="0" collapsed="false">
      <c r="A85" s="21" t="s">
        <v>203</v>
      </c>
      <c r="B85" s="22" t="s">
        <v>188</v>
      </c>
      <c r="C85" s="23" t="s">
        <v>63</v>
      </c>
      <c r="D85" s="24" t="n">
        <v>19.99</v>
      </c>
      <c r="E85" s="19" t="n">
        <v>13</v>
      </c>
      <c r="F85" s="20" t="n">
        <f aca="false">E85*D85</f>
        <v>259.87</v>
      </c>
    </row>
    <row r="86" customFormat="false" ht="21" hidden="false" customHeight="true" outlineLevel="0" collapsed="false">
      <c r="A86" s="15" t="s">
        <v>204</v>
      </c>
      <c r="B86" s="16" t="s">
        <v>205</v>
      </c>
      <c r="C86" s="17" t="s">
        <v>69</v>
      </c>
      <c r="D86" s="18" t="n">
        <v>14.99</v>
      </c>
      <c r="E86" s="19" t="n">
        <v>13</v>
      </c>
      <c r="F86" s="20" t="n">
        <f aca="false">E86*D86</f>
        <v>194.87</v>
      </c>
    </row>
    <row r="87" customFormat="false" ht="21" hidden="false" customHeight="true" outlineLevel="0" collapsed="false">
      <c r="A87" s="21" t="s">
        <v>206</v>
      </c>
      <c r="B87" s="22" t="s">
        <v>207</v>
      </c>
      <c r="C87" s="23" t="s">
        <v>208</v>
      </c>
      <c r="D87" s="24" t="n">
        <v>14.99</v>
      </c>
      <c r="E87" s="19" t="n">
        <v>13</v>
      </c>
      <c r="F87" s="20" t="n">
        <f aca="false">E87*D87</f>
        <v>194.87</v>
      </c>
    </row>
    <row r="88" customFormat="false" ht="21" hidden="false" customHeight="true" outlineLevel="0" collapsed="false">
      <c r="A88" s="15" t="s">
        <v>209</v>
      </c>
      <c r="B88" s="16" t="s">
        <v>210</v>
      </c>
      <c r="C88" s="17" t="s">
        <v>211</v>
      </c>
      <c r="D88" s="18" t="n">
        <v>14.99</v>
      </c>
      <c r="E88" s="19" t="n">
        <v>13</v>
      </c>
      <c r="F88" s="20" t="n">
        <f aca="false">E88*D88</f>
        <v>194.87</v>
      </c>
    </row>
    <row r="89" customFormat="false" ht="21" hidden="false" customHeight="true" outlineLevel="0" collapsed="false">
      <c r="A89" s="15" t="s">
        <v>212</v>
      </c>
      <c r="B89" s="16" t="s">
        <v>213</v>
      </c>
      <c r="C89" s="17" t="s">
        <v>174</v>
      </c>
      <c r="D89" s="18" t="n">
        <v>14.99</v>
      </c>
      <c r="E89" s="19" t="n">
        <v>13</v>
      </c>
      <c r="F89" s="20" t="n">
        <f aca="false">E89*D89</f>
        <v>194.87</v>
      </c>
    </row>
    <row r="90" customFormat="false" ht="21" hidden="false" customHeight="true" outlineLevel="0" collapsed="false">
      <c r="A90" s="15" t="s">
        <v>214</v>
      </c>
      <c r="B90" s="16" t="s">
        <v>32</v>
      </c>
      <c r="C90" s="17" t="s">
        <v>215</v>
      </c>
      <c r="D90" s="18" t="n">
        <v>14.99</v>
      </c>
      <c r="E90" s="19" t="n">
        <v>13</v>
      </c>
      <c r="F90" s="20" t="n">
        <f aca="false">E90*D90</f>
        <v>194.87</v>
      </c>
    </row>
    <row r="91" customFormat="false" ht="21" hidden="false" customHeight="true" outlineLevel="0" collapsed="false">
      <c r="A91" s="21" t="s">
        <v>216</v>
      </c>
      <c r="B91" s="22" t="s">
        <v>217</v>
      </c>
      <c r="C91" s="23" t="s">
        <v>218</v>
      </c>
      <c r="D91" s="24" t="n">
        <v>6.99</v>
      </c>
      <c r="E91" s="19" t="n">
        <v>13</v>
      </c>
      <c r="F91" s="20" t="n">
        <f aca="false">E91*D91</f>
        <v>90.87</v>
      </c>
    </row>
    <row r="92" customFormat="false" ht="21" hidden="false" customHeight="true" outlineLevel="0" collapsed="false">
      <c r="A92" s="15" t="s">
        <v>219</v>
      </c>
      <c r="B92" s="16" t="s">
        <v>7</v>
      </c>
      <c r="C92" s="17" t="s">
        <v>220</v>
      </c>
      <c r="D92" s="18" t="n">
        <v>79.99</v>
      </c>
      <c r="E92" s="19" t="n">
        <v>14</v>
      </c>
      <c r="F92" s="20" t="n">
        <f aca="false">E92*D92</f>
        <v>1119.86</v>
      </c>
    </row>
    <row r="93" customFormat="false" ht="21" hidden="false" customHeight="true" outlineLevel="0" collapsed="false">
      <c r="A93" s="15" t="s">
        <v>221</v>
      </c>
      <c r="B93" s="16" t="s">
        <v>222</v>
      </c>
      <c r="C93" s="17" t="s">
        <v>112</v>
      </c>
      <c r="D93" s="18" t="n">
        <v>20</v>
      </c>
      <c r="E93" s="19" t="n">
        <v>14</v>
      </c>
      <c r="F93" s="20" t="n">
        <f aca="false">E93*D93</f>
        <v>280</v>
      </c>
    </row>
    <row r="94" customFormat="false" ht="21" hidden="false" customHeight="true" outlineLevel="0" collapsed="false">
      <c r="A94" s="15" t="s">
        <v>223</v>
      </c>
      <c r="B94" s="16" t="s">
        <v>224</v>
      </c>
      <c r="C94" s="17" t="s">
        <v>38</v>
      </c>
      <c r="D94" s="18" t="n">
        <v>20</v>
      </c>
      <c r="E94" s="19" t="n">
        <v>14</v>
      </c>
      <c r="F94" s="20" t="n">
        <f aca="false">E94*D94</f>
        <v>280</v>
      </c>
    </row>
    <row r="95" customFormat="false" ht="21" hidden="false" customHeight="true" outlineLevel="0" collapsed="false">
      <c r="A95" s="15" t="s">
        <v>225</v>
      </c>
      <c r="B95" s="16" t="s">
        <v>40</v>
      </c>
      <c r="C95" s="17" t="s">
        <v>226</v>
      </c>
      <c r="D95" s="18" t="n">
        <v>19.99</v>
      </c>
      <c r="E95" s="19" t="n">
        <v>14</v>
      </c>
      <c r="F95" s="20" t="n">
        <f aca="false">E95*D95</f>
        <v>279.86</v>
      </c>
    </row>
    <row r="96" customFormat="false" ht="21" hidden="false" customHeight="true" outlineLevel="0" collapsed="false">
      <c r="A96" s="15" t="s">
        <v>227</v>
      </c>
      <c r="B96" s="16" t="s">
        <v>228</v>
      </c>
      <c r="C96" s="17" t="s">
        <v>229</v>
      </c>
      <c r="D96" s="18" t="n">
        <v>19.99</v>
      </c>
      <c r="E96" s="19" t="n">
        <v>14</v>
      </c>
      <c r="F96" s="20" t="n">
        <f aca="false">E96*D96</f>
        <v>279.86</v>
      </c>
    </row>
    <row r="97" customFormat="false" ht="21" hidden="false" customHeight="true" outlineLevel="0" collapsed="false">
      <c r="A97" s="15" t="s">
        <v>230</v>
      </c>
      <c r="B97" s="16" t="s">
        <v>231</v>
      </c>
      <c r="C97" s="17" t="s">
        <v>232</v>
      </c>
      <c r="D97" s="18" t="n">
        <v>14.99</v>
      </c>
      <c r="E97" s="19" t="n">
        <v>14</v>
      </c>
      <c r="F97" s="20" t="n">
        <f aca="false">E97*D97</f>
        <v>209.86</v>
      </c>
    </row>
    <row r="98" customFormat="false" ht="21" hidden="false" customHeight="true" outlineLevel="0" collapsed="false">
      <c r="A98" s="15" t="s">
        <v>233</v>
      </c>
      <c r="B98" s="16" t="s">
        <v>32</v>
      </c>
      <c r="C98" s="17" t="s">
        <v>234</v>
      </c>
      <c r="D98" s="18" t="n">
        <v>14.99</v>
      </c>
      <c r="E98" s="19" t="n">
        <v>14</v>
      </c>
      <c r="F98" s="20" t="n">
        <f aca="false">E98*D98</f>
        <v>209.86</v>
      </c>
    </row>
    <row r="99" customFormat="false" ht="21" hidden="false" customHeight="true" outlineLevel="0" collapsed="false">
      <c r="A99" s="15" t="s">
        <v>235</v>
      </c>
      <c r="B99" s="16" t="s">
        <v>155</v>
      </c>
      <c r="C99" s="17" t="s">
        <v>22</v>
      </c>
      <c r="D99" s="18" t="n">
        <v>59.99</v>
      </c>
      <c r="E99" s="19" t="n">
        <v>15</v>
      </c>
      <c r="F99" s="20" t="n">
        <f aca="false">E99*D99</f>
        <v>899.85</v>
      </c>
    </row>
    <row r="100" customFormat="false" ht="21" hidden="false" customHeight="true" outlineLevel="0" collapsed="false">
      <c r="A100" s="15" t="s">
        <v>236</v>
      </c>
      <c r="B100" s="16" t="s">
        <v>237</v>
      </c>
      <c r="C100" s="17" t="s">
        <v>238</v>
      </c>
      <c r="D100" s="18" t="n">
        <v>39.99</v>
      </c>
      <c r="E100" s="19" t="n">
        <v>15</v>
      </c>
      <c r="F100" s="20" t="n">
        <f aca="false">E100*D100</f>
        <v>599.85</v>
      </c>
    </row>
    <row r="101" customFormat="false" ht="21" hidden="false" customHeight="true" outlineLevel="0" collapsed="false">
      <c r="A101" s="15" t="s">
        <v>239</v>
      </c>
      <c r="B101" s="16" t="s">
        <v>240</v>
      </c>
      <c r="C101" s="17" t="s">
        <v>19</v>
      </c>
      <c r="D101" s="18" t="n">
        <v>39.99</v>
      </c>
      <c r="E101" s="19" t="n">
        <v>15</v>
      </c>
      <c r="F101" s="20" t="n">
        <f aca="false">E101*D101</f>
        <v>599.85</v>
      </c>
    </row>
    <row r="102" customFormat="false" ht="21" hidden="false" customHeight="true" outlineLevel="0" collapsed="false">
      <c r="A102" s="15" t="s">
        <v>241</v>
      </c>
      <c r="B102" s="16" t="s">
        <v>242</v>
      </c>
      <c r="C102" s="17" t="s">
        <v>22</v>
      </c>
      <c r="D102" s="18" t="n">
        <v>29.99</v>
      </c>
      <c r="E102" s="19" t="n">
        <v>15</v>
      </c>
      <c r="F102" s="20" t="n">
        <f aca="false">E102*D102</f>
        <v>449.85</v>
      </c>
    </row>
    <row r="103" customFormat="false" ht="21" hidden="false" customHeight="true" outlineLevel="0" collapsed="false">
      <c r="A103" s="15" t="s">
        <v>243</v>
      </c>
      <c r="B103" s="16" t="s">
        <v>244</v>
      </c>
      <c r="C103" s="17" t="s">
        <v>63</v>
      </c>
      <c r="D103" s="18" t="n">
        <v>19.99</v>
      </c>
      <c r="E103" s="19" t="n">
        <v>15</v>
      </c>
      <c r="F103" s="20" t="n">
        <f aca="false">E103*D103</f>
        <v>299.85</v>
      </c>
    </row>
    <row r="104" customFormat="false" ht="21" hidden="false" customHeight="true" outlineLevel="0" collapsed="false">
      <c r="A104" s="15" t="s">
        <v>245</v>
      </c>
      <c r="B104" s="16" t="s">
        <v>169</v>
      </c>
      <c r="C104" s="17" t="s">
        <v>246</v>
      </c>
      <c r="D104" s="18" t="n">
        <v>19.99</v>
      </c>
      <c r="E104" s="19" t="n">
        <v>15</v>
      </c>
      <c r="F104" s="20" t="n">
        <f aca="false">E104*D104</f>
        <v>299.85</v>
      </c>
    </row>
    <row r="105" customFormat="false" ht="21" hidden="false" customHeight="true" outlineLevel="0" collapsed="false">
      <c r="A105" s="21" t="s">
        <v>247</v>
      </c>
      <c r="B105" s="22" t="s">
        <v>248</v>
      </c>
      <c r="C105" s="23" t="s">
        <v>249</v>
      </c>
      <c r="D105" s="24" t="n">
        <v>19.99</v>
      </c>
      <c r="E105" s="19" t="n">
        <v>15</v>
      </c>
      <c r="F105" s="20" t="n">
        <f aca="false">E105*D105</f>
        <v>299.85</v>
      </c>
    </row>
    <row r="106" customFormat="false" ht="21" hidden="false" customHeight="true" outlineLevel="0" collapsed="false">
      <c r="A106" s="15" t="s">
        <v>250</v>
      </c>
      <c r="B106" s="16" t="s">
        <v>251</v>
      </c>
      <c r="C106" s="17" t="s">
        <v>252</v>
      </c>
      <c r="D106" s="18" t="n">
        <v>19.99</v>
      </c>
      <c r="E106" s="19" t="n">
        <v>15</v>
      </c>
      <c r="F106" s="20" t="n">
        <f aca="false">E106*D106</f>
        <v>299.85</v>
      </c>
    </row>
    <row r="107" customFormat="false" ht="21" hidden="false" customHeight="true" outlineLevel="0" collapsed="false">
      <c r="A107" s="15" t="s">
        <v>253</v>
      </c>
      <c r="B107" s="16" t="s">
        <v>254</v>
      </c>
      <c r="C107" s="17" t="s">
        <v>11</v>
      </c>
      <c r="D107" s="18" t="n">
        <v>19.99</v>
      </c>
      <c r="E107" s="19" t="n">
        <v>15</v>
      </c>
      <c r="F107" s="20" t="n">
        <f aca="false">E107*D107</f>
        <v>299.85</v>
      </c>
    </row>
    <row r="108" customFormat="false" ht="21" hidden="false" customHeight="true" outlineLevel="0" collapsed="false">
      <c r="A108" s="15" t="s">
        <v>255</v>
      </c>
      <c r="B108" s="16" t="s">
        <v>210</v>
      </c>
      <c r="C108" s="17" t="s">
        <v>256</v>
      </c>
      <c r="D108" s="18" t="n">
        <v>14.99</v>
      </c>
      <c r="E108" s="19" t="n">
        <v>15</v>
      </c>
      <c r="F108" s="20" t="n">
        <f aca="false">E108*D108</f>
        <v>224.85</v>
      </c>
    </row>
    <row r="109" customFormat="false" ht="21" hidden="false" customHeight="true" outlineLevel="0" collapsed="false">
      <c r="A109" s="15" t="s">
        <v>257</v>
      </c>
      <c r="B109" s="16" t="s">
        <v>210</v>
      </c>
      <c r="C109" s="17" t="s">
        <v>258</v>
      </c>
      <c r="D109" s="18" t="n">
        <v>14.99</v>
      </c>
      <c r="E109" s="19" t="n">
        <v>15</v>
      </c>
      <c r="F109" s="20" t="n">
        <f aca="false">E109*D109</f>
        <v>224.85</v>
      </c>
    </row>
    <row r="110" customFormat="false" ht="21" hidden="false" customHeight="true" outlineLevel="0" collapsed="false">
      <c r="A110" s="15" t="s">
        <v>259</v>
      </c>
      <c r="B110" s="16" t="s">
        <v>231</v>
      </c>
      <c r="C110" s="17" t="s">
        <v>260</v>
      </c>
      <c r="D110" s="18" t="n">
        <v>14.99</v>
      </c>
      <c r="E110" s="19" t="n">
        <v>15</v>
      </c>
      <c r="F110" s="20" t="n">
        <f aca="false">E110*D110</f>
        <v>224.85</v>
      </c>
    </row>
    <row r="111" customFormat="false" ht="21" hidden="false" customHeight="true" outlineLevel="0" collapsed="false">
      <c r="A111" s="15" t="s">
        <v>261</v>
      </c>
      <c r="B111" s="16" t="s">
        <v>231</v>
      </c>
      <c r="C111" s="17" t="s">
        <v>262</v>
      </c>
      <c r="D111" s="18" t="n">
        <v>14.99</v>
      </c>
      <c r="E111" s="19" t="n">
        <v>15</v>
      </c>
      <c r="F111" s="20" t="n">
        <f aca="false">E111*D111</f>
        <v>224.85</v>
      </c>
    </row>
    <row r="112" customFormat="false" ht="21" hidden="false" customHeight="true" outlineLevel="0" collapsed="false">
      <c r="A112" s="15" t="s">
        <v>263</v>
      </c>
      <c r="B112" s="16" t="s">
        <v>32</v>
      </c>
      <c r="C112" s="17" t="s">
        <v>264</v>
      </c>
      <c r="D112" s="18" t="n">
        <v>14.99</v>
      </c>
      <c r="E112" s="19" t="n">
        <v>15</v>
      </c>
      <c r="F112" s="20" t="n">
        <f aca="false">E112*D112</f>
        <v>224.85</v>
      </c>
    </row>
    <row r="113" customFormat="false" ht="21" hidden="false" customHeight="true" outlineLevel="0" collapsed="false">
      <c r="A113" s="21" t="s">
        <v>265</v>
      </c>
      <c r="B113" s="22" t="s">
        <v>266</v>
      </c>
      <c r="C113" s="23" t="s">
        <v>11</v>
      </c>
      <c r="D113" s="24" t="n">
        <v>14.99</v>
      </c>
      <c r="E113" s="19" t="n">
        <v>15</v>
      </c>
      <c r="F113" s="20" t="n">
        <f aca="false">E113*D113</f>
        <v>224.85</v>
      </c>
    </row>
    <row r="114" customFormat="false" ht="21" hidden="false" customHeight="true" outlineLevel="0" collapsed="false">
      <c r="A114" s="21" t="s">
        <v>267</v>
      </c>
      <c r="B114" s="22" t="s">
        <v>268</v>
      </c>
      <c r="C114" s="23" t="s">
        <v>63</v>
      </c>
      <c r="D114" s="24" t="n">
        <v>9.99</v>
      </c>
      <c r="E114" s="19" t="n">
        <v>15</v>
      </c>
      <c r="F114" s="20" t="n">
        <f aca="false">E114*D114</f>
        <v>149.85</v>
      </c>
    </row>
    <row r="115" customFormat="false" ht="21" hidden="false" customHeight="true" outlineLevel="0" collapsed="false">
      <c r="A115" s="21" t="s">
        <v>269</v>
      </c>
      <c r="B115" s="22" t="s">
        <v>270</v>
      </c>
      <c r="C115" s="23" t="s">
        <v>271</v>
      </c>
      <c r="D115" s="24" t="n">
        <v>6.99</v>
      </c>
      <c r="E115" s="19" t="n">
        <v>15</v>
      </c>
      <c r="F115" s="20" t="n">
        <f aca="false">E115*D115</f>
        <v>104.85</v>
      </c>
    </row>
    <row r="116" customFormat="false" ht="21" hidden="false" customHeight="true" outlineLevel="0" collapsed="false">
      <c r="A116" s="15" t="s">
        <v>272</v>
      </c>
      <c r="B116" s="16" t="s">
        <v>7</v>
      </c>
      <c r="C116" s="17" t="s">
        <v>273</v>
      </c>
      <c r="D116" s="18" t="n">
        <v>79.99</v>
      </c>
      <c r="E116" s="19" t="n">
        <v>16</v>
      </c>
      <c r="F116" s="20" t="n">
        <f aca="false">E116*D116</f>
        <v>1279.84</v>
      </c>
    </row>
    <row r="117" customFormat="false" ht="21" hidden="false" customHeight="true" outlineLevel="0" collapsed="false">
      <c r="A117" s="15" t="s">
        <v>274</v>
      </c>
      <c r="B117" s="16" t="s">
        <v>155</v>
      </c>
      <c r="C117" s="17" t="s">
        <v>115</v>
      </c>
      <c r="D117" s="18" t="n">
        <v>59.99</v>
      </c>
      <c r="E117" s="19" t="n">
        <v>16</v>
      </c>
      <c r="F117" s="20" t="n">
        <f aca="false">E117*D117</f>
        <v>959.84</v>
      </c>
    </row>
    <row r="118" customFormat="false" ht="21" hidden="false" customHeight="true" outlineLevel="0" collapsed="false">
      <c r="A118" s="15" t="s">
        <v>275</v>
      </c>
      <c r="B118" s="16" t="s">
        <v>276</v>
      </c>
      <c r="C118" s="17" t="s">
        <v>120</v>
      </c>
      <c r="D118" s="18" t="n">
        <v>59.99</v>
      </c>
      <c r="E118" s="19" t="n">
        <v>16</v>
      </c>
      <c r="F118" s="20" t="n">
        <f aca="false">E118*D118</f>
        <v>959.84</v>
      </c>
    </row>
    <row r="119" customFormat="false" ht="21" hidden="false" customHeight="true" outlineLevel="0" collapsed="false">
      <c r="A119" s="15" t="s">
        <v>277</v>
      </c>
      <c r="B119" s="16" t="s">
        <v>114</v>
      </c>
      <c r="C119" s="17" t="s">
        <v>137</v>
      </c>
      <c r="D119" s="18" t="n">
        <v>59.99</v>
      </c>
      <c r="E119" s="19" t="n">
        <v>16</v>
      </c>
      <c r="F119" s="20" t="n">
        <f aca="false">E119*D119</f>
        <v>959.84</v>
      </c>
    </row>
    <row r="120" customFormat="false" ht="21" hidden="false" customHeight="true" outlineLevel="0" collapsed="false">
      <c r="A120" s="15" t="s">
        <v>278</v>
      </c>
      <c r="B120" s="16" t="s">
        <v>279</v>
      </c>
      <c r="C120" s="17" t="s">
        <v>19</v>
      </c>
      <c r="D120" s="18" t="n">
        <v>39.99</v>
      </c>
      <c r="E120" s="19" t="n">
        <v>16</v>
      </c>
      <c r="F120" s="20" t="n">
        <f aca="false">E120*D120</f>
        <v>639.84</v>
      </c>
    </row>
    <row r="121" customFormat="false" ht="21" hidden="false" customHeight="true" outlineLevel="0" collapsed="false">
      <c r="A121" s="15" t="s">
        <v>280</v>
      </c>
      <c r="B121" s="16" t="s">
        <v>134</v>
      </c>
      <c r="C121" s="17" t="s">
        <v>69</v>
      </c>
      <c r="D121" s="18" t="n">
        <v>39.99</v>
      </c>
      <c r="E121" s="19" t="n">
        <v>16</v>
      </c>
      <c r="F121" s="20" t="n">
        <f aca="false">E121*D121</f>
        <v>639.84</v>
      </c>
    </row>
    <row r="122" customFormat="false" ht="21" hidden="false" customHeight="true" outlineLevel="0" collapsed="false">
      <c r="A122" s="21" t="s">
        <v>281</v>
      </c>
      <c r="B122" s="22" t="s">
        <v>282</v>
      </c>
      <c r="C122" s="23" t="s">
        <v>112</v>
      </c>
      <c r="D122" s="24" t="n">
        <v>26</v>
      </c>
      <c r="E122" s="19" t="n">
        <v>16</v>
      </c>
      <c r="F122" s="20" t="n">
        <f aca="false">E122*D122</f>
        <v>416</v>
      </c>
    </row>
    <row r="123" customFormat="false" ht="21" hidden="false" customHeight="true" outlineLevel="0" collapsed="false">
      <c r="A123" s="15" t="s">
        <v>283</v>
      </c>
      <c r="B123" s="16" t="s">
        <v>284</v>
      </c>
      <c r="C123" s="17" t="s">
        <v>19</v>
      </c>
      <c r="D123" s="18" t="n">
        <v>19.99</v>
      </c>
      <c r="E123" s="19" t="n">
        <v>16</v>
      </c>
      <c r="F123" s="20" t="n">
        <f aca="false">E123*D123</f>
        <v>319.84</v>
      </c>
    </row>
    <row r="124" customFormat="false" ht="21" hidden="false" customHeight="true" outlineLevel="0" collapsed="false">
      <c r="A124" s="21" t="s">
        <v>285</v>
      </c>
      <c r="B124" s="22" t="s">
        <v>59</v>
      </c>
      <c r="C124" s="23" t="s">
        <v>63</v>
      </c>
      <c r="D124" s="24" t="n">
        <v>19.99</v>
      </c>
      <c r="E124" s="19" t="n">
        <v>16</v>
      </c>
      <c r="F124" s="20" t="n">
        <f aca="false">E124*D124</f>
        <v>319.84</v>
      </c>
    </row>
    <row r="125" customFormat="false" ht="21" hidden="false" customHeight="true" outlineLevel="0" collapsed="false">
      <c r="A125" s="15" t="s">
        <v>286</v>
      </c>
      <c r="B125" s="16" t="s">
        <v>287</v>
      </c>
      <c r="C125" s="17" t="s">
        <v>288</v>
      </c>
      <c r="D125" s="18" t="n">
        <v>16.99</v>
      </c>
      <c r="E125" s="19" t="n">
        <v>16</v>
      </c>
      <c r="F125" s="20" t="n">
        <f aca="false">E125*D125</f>
        <v>271.84</v>
      </c>
    </row>
    <row r="126" customFormat="false" ht="21" hidden="false" customHeight="true" outlineLevel="0" collapsed="false">
      <c r="A126" s="15" t="s">
        <v>289</v>
      </c>
      <c r="B126" s="16" t="s">
        <v>210</v>
      </c>
      <c r="C126" s="17" t="s">
        <v>78</v>
      </c>
      <c r="D126" s="18" t="n">
        <v>14.99</v>
      </c>
      <c r="E126" s="19" t="n">
        <v>16</v>
      </c>
      <c r="F126" s="20" t="n">
        <f aca="false">E126*D126</f>
        <v>239.84</v>
      </c>
    </row>
    <row r="127" customFormat="false" ht="21" hidden="false" customHeight="true" outlineLevel="0" collapsed="false">
      <c r="A127" s="21" t="s">
        <v>290</v>
      </c>
      <c r="B127" s="22" t="s">
        <v>270</v>
      </c>
      <c r="C127" s="23" t="s">
        <v>291</v>
      </c>
      <c r="D127" s="24" t="n">
        <v>6.99</v>
      </c>
      <c r="E127" s="19" t="n">
        <v>16</v>
      </c>
      <c r="F127" s="20" t="n">
        <f aca="false">E127*D127</f>
        <v>111.84</v>
      </c>
    </row>
    <row r="128" customFormat="false" ht="21" hidden="false" customHeight="true" outlineLevel="0" collapsed="false">
      <c r="A128" s="15" t="s">
        <v>292</v>
      </c>
      <c r="B128" s="16" t="s">
        <v>7</v>
      </c>
      <c r="C128" s="17" t="s">
        <v>293</v>
      </c>
      <c r="D128" s="18" t="n">
        <v>79.99</v>
      </c>
      <c r="E128" s="19" t="n">
        <v>17</v>
      </c>
      <c r="F128" s="20" t="n">
        <f aca="false">E128*D128</f>
        <v>1359.83</v>
      </c>
    </row>
    <row r="129" customFormat="false" ht="21" hidden="false" customHeight="true" outlineLevel="0" collapsed="false">
      <c r="A129" s="21" t="s">
        <v>294</v>
      </c>
      <c r="B129" s="22" t="s">
        <v>68</v>
      </c>
      <c r="C129" s="23" t="s">
        <v>137</v>
      </c>
      <c r="D129" s="24" t="n">
        <v>64.99</v>
      </c>
      <c r="E129" s="19" t="n">
        <v>17</v>
      </c>
      <c r="F129" s="20" t="n">
        <f aca="false">E129*D129</f>
        <v>1104.83</v>
      </c>
    </row>
    <row r="130" customFormat="false" ht="21" hidden="false" customHeight="true" outlineLevel="0" collapsed="false">
      <c r="A130" s="15" t="s">
        <v>295</v>
      </c>
      <c r="B130" s="16" t="s">
        <v>155</v>
      </c>
      <c r="C130" s="17" t="s">
        <v>69</v>
      </c>
      <c r="D130" s="18" t="n">
        <v>59.99</v>
      </c>
      <c r="E130" s="19" t="n">
        <v>17</v>
      </c>
      <c r="F130" s="20" t="n">
        <f aca="false">E130*D130</f>
        <v>1019.83</v>
      </c>
    </row>
    <row r="131" customFormat="false" ht="21" hidden="false" customHeight="true" outlineLevel="0" collapsed="false">
      <c r="A131" s="15" t="s">
        <v>296</v>
      </c>
      <c r="B131" s="16" t="s">
        <v>297</v>
      </c>
      <c r="C131" s="17" t="s">
        <v>69</v>
      </c>
      <c r="D131" s="18" t="n">
        <v>49.99</v>
      </c>
      <c r="E131" s="19" t="n">
        <v>17</v>
      </c>
      <c r="F131" s="20" t="n">
        <f aca="false">E131*D131</f>
        <v>849.83</v>
      </c>
    </row>
    <row r="132" customFormat="false" ht="21" hidden="false" customHeight="true" outlineLevel="0" collapsed="false">
      <c r="A132" s="21" t="s">
        <v>298</v>
      </c>
      <c r="B132" s="22" t="s">
        <v>21</v>
      </c>
      <c r="C132" s="23" t="s">
        <v>120</v>
      </c>
      <c r="D132" s="24" t="n">
        <v>39.99</v>
      </c>
      <c r="E132" s="19" t="n">
        <v>17</v>
      </c>
      <c r="F132" s="20" t="n">
        <f aca="false">E132*D132</f>
        <v>679.83</v>
      </c>
    </row>
    <row r="133" customFormat="false" ht="21" hidden="false" customHeight="true" outlineLevel="0" collapsed="false">
      <c r="A133" s="21" t="s">
        <v>299</v>
      </c>
      <c r="B133" s="22" t="s">
        <v>300</v>
      </c>
      <c r="C133" s="23" t="s">
        <v>301</v>
      </c>
      <c r="D133" s="24" t="n">
        <v>19.99</v>
      </c>
      <c r="E133" s="19" t="n">
        <v>17</v>
      </c>
      <c r="F133" s="20" t="n">
        <f aca="false">E133*D133</f>
        <v>339.83</v>
      </c>
    </row>
    <row r="134" customFormat="false" ht="21" hidden="false" customHeight="true" outlineLevel="0" collapsed="false">
      <c r="A134" s="21" t="s">
        <v>302</v>
      </c>
      <c r="B134" s="22" t="s">
        <v>105</v>
      </c>
      <c r="C134" s="23" t="s">
        <v>303</v>
      </c>
      <c r="D134" s="24" t="n">
        <v>19.99</v>
      </c>
      <c r="E134" s="19" t="n">
        <v>17</v>
      </c>
      <c r="F134" s="20" t="n">
        <f aca="false">E134*D134</f>
        <v>339.83</v>
      </c>
    </row>
    <row r="135" customFormat="false" ht="21" hidden="false" customHeight="true" outlineLevel="0" collapsed="false">
      <c r="A135" s="15" t="s">
        <v>304</v>
      </c>
      <c r="B135" s="16" t="s">
        <v>305</v>
      </c>
      <c r="C135" s="17" t="s">
        <v>19</v>
      </c>
      <c r="D135" s="18" t="n">
        <v>19.99</v>
      </c>
      <c r="E135" s="19" t="n">
        <v>17</v>
      </c>
      <c r="F135" s="20" t="n">
        <f aca="false">E135*D135</f>
        <v>339.83</v>
      </c>
    </row>
    <row r="136" customFormat="false" ht="21" hidden="false" customHeight="true" outlineLevel="0" collapsed="false">
      <c r="A136" s="15" t="s">
        <v>306</v>
      </c>
      <c r="B136" s="16" t="s">
        <v>307</v>
      </c>
      <c r="C136" s="17" t="s">
        <v>27</v>
      </c>
      <c r="D136" s="18" t="n">
        <v>14.99</v>
      </c>
      <c r="E136" s="19" t="n">
        <v>17</v>
      </c>
      <c r="F136" s="20" t="n">
        <f aca="false">E136*D136</f>
        <v>254.83</v>
      </c>
    </row>
    <row r="137" customFormat="false" ht="21" hidden="false" customHeight="true" outlineLevel="0" collapsed="false">
      <c r="A137" s="15" t="s">
        <v>308</v>
      </c>
      <c r="B137" s="16" t="s">
        <v>210</v>
      </c>
      <c r="C137" s="17" t="s">
        <v>309</v>
      </c>
      <c r="D137" s="18" t="n">
        <v>14.99</v>
      </c>
      <c r="E137" s="19" t="n">
        <v>17</v>
      </c>
      <c r="F137" s="20" t="n">
        <f aca="false">E137*D137</f>
        <v>254.83</v>
      </c>
    </row>
    <row r="138" customFormat="false" ht="21" hidden="false" customHeight="true" outlineLevel="0" collapsed="false">
      <c r="A138" s="21" t="s">
        <v>310</v>
      </c>
      <c r="B138" s="22" t="s">
        <v>311</v>
      </c>
      <c r="C138" s="23" t="s">
        <v>312</v>
      </c>
      <c r="D138" s="24" t="n">
        <v>14.99</v>
      </c>
      <c r="E138" s="19" t="n">
        <v>17</v>
      </c>
      <c r="F138" s="20" t="n">
        <f aca="false">E138*D138</f>
        <v>254.83</v>
      </c>
    </row>
    <row r="139" customFormat="false" ht="21" hidden="false" customHeight="true" outlineLevel="0" collapsed="false">
      <c r="A139" s="21" t="s">
        <v>313</v>
      </c>
      <c r="B139" s="22" t="s">
        <v>314</v>
      </c>
      <c r="C139" s="23" t="s">
        <v>22</v>
      </c>
      <c r="D139" s="24" t="n">
        <v>9.99</v>
      </c>
      <c r="E139" s="19" t="n">
        <v>17</v>
      </c>
      <c r="F139" s="20" t="n">
        <f aca="false">E139*D139</f>
        <v>169.83</v>
      </c>
    </row>
    <row r="140" customFormat="false" ht="21" hidden="false" customHeight="true" outlineLevel="0" collapsed="false">
      <c r="A140" s="15" t="s">
        <v>315</v>
      </c>
      <c r="B140" s="16" t="s">
        <v>316</v>
      </c>
      <c r="C140" s="17" t="s">
        <v>38</v>
      </c>
      <c r="D140" s="18" t="n">
        <v>48</v>
      </c>
      <c r="E140" s="19" t="n">
        <v>18</v>
      </c>
      <c r="F140" s="20" t="n">
        <f aca="false">E140*D140</f>
        <v>864</v>
      </c>
    </row>
    <row r="141" customFormat="false" ht="21" hidden="false" customHeight="true" outlineLevel="0" collapsed="false">
      <c r="A141" s="15" t="s">
        <v>317</v>
      </c>
      <c r="B141" s="16" t="s">
        <v>242</v>
      </c>
      <c r="C141" s="17" t="s">
        <v>120</v>
      </c>
      <c r="D141" s="18" t="n">
        <v>29.99</v>
      </c>
      <c r="E141" s="19" t="n">
        <v>18</v>
      </c>
      <c r="F141" s="20" t="n">
        <f aca="false">E141*D141</f>
        <v>539.82</v>
      </c>
    </row>
    <row r="142" customFormat="false" ht="21" hidden="false" customHeight="true" outlineLevel="0" collapsed="false">
      <c r="A142" s="15" t="s">
        <v>318</v>
      </c>
      <c r="B142" s="16" t="s">
        <v>242</v>
      </c>
      <c r="C142" s="17" t="s">
        <v>11</v>
      </c>
      <c r="D142" s="18" t="n">
        <v>29.99</v>
      </c>
      <c r="E142" s="19" t="n">
        <v>18</v>
      </c>
      <c r="F142" s="20" t="n">
        <f aca="false">E142*D142</f>
        <v>539.82</v>
      </c>
    </row>
    <row r="143" customFormat="false" ht="21" hidden="false" customHeight="true" outlineLevel="0" collapsed="false">
      <c r="A143" s="15" t="s">
        <v>319</v>
      </c>
      <c r="B143" s="16" t="s">
        <v>320</v>
      </c>
      <c r="C143" s="17" t="s">
        <v>60</v>
      </c>
      <c r="D143" s="18" t="n">
        <v>19.99</v>
      </c>
      <c r="E143" s="19" t="n">
        <v>18</v>
      </c>
      <c r="F143" s="20" t="n">
        <f aca="false">E143*D143</f>
        <v>359.82</v>
      </c>
    </row>
    <row r="144" customFormat="false" ht="21" hidden="false" customHeight="true" outlineLevel="0" collapsed="false">
      <c r="A144" s="21" t="s">
        <v>321</v>
      </c>
      <c r="B144" s="22" t="s">
        <v>322</v>
      </c>
      <c r="C144" s="23" t="s">
        <v>19</v>
      </c>
      <c r="D144" s="24" t="n">
        <v>19.99</v>
      </c>
      <c r="E144" s="19" t="n">
        <v>18</v>
      </c>
      <c r="F144" s="20" t="n">
        <f aca="false">E144*D144</f>
        <v>359.82</v>
      </c>
    </row>
    <row r="145" customFormat="false" ht="21" hidden="false" customHeight="true" outlineLevel="0" collapsed="false">
      <c r="A145" s="15" t="s">
        <v>323</v>
      </c>
      <c r="B145" s="16" t="s">
        <v>73</v>
      </c>
      <c r="C145" s="17" t="s">
        <v>324</v>
      </c>
      <c r="D145" s="18" t="n">
        <v>19.99</v>
      </c>
      <c r="E145" s="19" t="n">
        <v>18</v>
      </c>
      <c r="F145" s="20" t="n">
        <f aca="false">E145*D145</f>
        <v>359.82</v>
      </c>
    </row>
    <row r="146" customFormat="false" ht="21" hidden="false" customHeight="true" outlineLevel="0" collapsed="false">
      <c r="A146" s="15" t="s">
        <v>325</v>
      </c>
      <c r="B146" s="16" t="s">
        <v>326</v>
      </c>
      <c r="C146" s="17" t="s">
        <v>19</v>
      </c>
      <c r="D146" s="18" t="n">
        <v>16.99</v>
      </c>
      <c r="E146" s="19" t="n">
        <v>18</v>
      </c>
      <c r="F146" s="20" t="n">
        <f aca="false">E146*D146</f>
        <v>305.82</v>
      </c>
    </row>
    <row r="147" customFormat="false" ht="21" hidden="false" customHeight="true" outlineLevel="0" collapsed="false">
      <c r="A147" s="21" t="s">
        <v>327</v>
      </c>
      <c r="B147" s="22" t="s">
        <v>328</v>
      </c>
      <c r="C147" s="23" t="s">
        <v>329</v>
      </c>
      <c r="D147" s="24" t="n">
        <v>14.99</v>
      </c>
      <c r="E147" s="19" t="n">
        <v>18</v>
      </c>
      <c r="F147" s="20" t="n">
        <f aca="false">E147*D147</f>
        <v>269.82</v>
      </c>
    </row>
    <row r="148" customFormat="false" ht="21" hidden="false" customHeight="true" outlineLevel="0" collapsed="false">
      <c r="A148" s="15" t="s">
        <v>330</v>
      </c>
      <c r="B148" s="16" t="s">
        <v>210</v>
      </c>
      <c r="C148" s="17" t="s">
        <v>331</v>
      </c>
      <c r="D148" s="18" t="n">
        <v>14.99</v>
      </c>
      <c r="E148" s="19" t="n">
        <v>18</v>
      </c>
      <c r="F148" s="20" t="n">
        <f aca="false">E148*D148</f>
        <v>269.82</v>
      </c>
    </row>
    <row r="149" customFormat="false" ht="21" hidden="false" customHeight="true" outlineLevel="0" collapsed="false">
      <c r="A149" s="15" t="s">
        <v>332</v>
      </c>
      <c r="B149" s="16" t="s">
        <v>7</v>
      </c>
      <c r="C149" s="17" t="s">
        <v>333</v>
      </c>
      <c r="D149" s="18" t="n">
        <v>79.99</v>
      </c>
      <c r="E149" s="19" t="n">
        <v>19</v>
      </c>
      <c r="F149" s="20" t="n">
        <f aca="false">E149*D149</f>
        <v>1519.81</v>
      </c>
    </row>
    <row r="150" customFormat="false" ht="21" hidden="false" customHeight="true" outlineLevel="0" collapsed="false">
      <c r="A150" s="15" t="s">
        <v>334</v>
      </c>
      <c r="B150" s="16" t="s">
        <v>7</v>
      </c>
      <c r="C150" s="17" t="s">
        <v>335</v>
      </c>
      <c r="D150" s="18" t="n">
        <v>79.99</v>
      </c>
      <c r="E150" s="19" t="n">
        <v>19</v>
      </c>
      <c r="F150" s="20" t="n">
        <f aca="false">E150*D150</f>
        <v>1519.81</v>
      </c>
    </row>
    <row r="151" customFormat="false" ht="21" hidden="false" customHeight="true" outlineLevel="0" collapsed="false">
      <c r="A151" s="15" t="s">
        <v>336</v>
      </c>
      <c r="B151" s="16" t="s">
        <v>162</v>
      </c>
      <c r="C151" s="17" t="s">
        <v>337</v>
      </c>
      <c r="D151" s="18" t="n">
        <v>59.99</v>
      </c>
      <c r="E151" s="19" t="n">
        <v>19</v>
      </c>
      <c r="F151" s="20" t="n">
        <f aca="false">E151*D151</f>
        <v>1139.81</v>
      </c>
    </row>
    <row r="152" customFormat="false" ht="21" hidden="false" customHeight="true" outlineLevel="0" collapsed="false">
      <c r="A152" s="15" t="s">
        <v>338</v>
      </c>
      <c r="B152" s="16" t="s">
        <v>339</v>
      </c>
      <c r="C152" s="17" t="s">
        <v>22</v>
      </c>
      <c r="D152" s="18" t="n">
        <v>39.99</v>
      </c>
      <c r="E152" s="19" t="n">
        <v>19</v>
      </c>
      <c r="F152" s="20" t="n">
        <f aca="false">E152*D152</f>
        <v>759.81</v>
      </c>
    </row>
    <row r="153" customFormat="false" ht="21" hidden="false" customHeight="true" outlineLevel="0" collapsed="false">
      <c r="A153" s="15" t="s">
        <v>340</v>
      </c>
      <c r="B153" s="16" t="s">
        <v>339</v>
      </c>
      <c r="C153" s="17" t="s">
        <v>137</v>
      </c>
      <c r="D153" s="18" t="n">
        <v>39.99</v>
      </c>
      <c r="E153" s="19" t="n">
        <v>19</v>
      </c>
      <c r="F153" s="20" t="n">
        <f aca="false">E153*D153</f>
        <v>759.81</v>
      </c>
    </row>
    <row r="154" customFormat="false" ht="21" hidden="false" customHeight="true" outlineLevel="0" collapsed="false">
      <c r="A154" s="15" t="s">
        <v>341</v>
      </c>
      <c r="B154" s="16" t="s">
        <v>342</v>
      </c>
      <c r="C154" s="17" t="s">
        <v>343</v>
      </c>
      <c r="D154" s="18" t="n">
        <v>19.99</v>
      </c>
      <c r="E154" s="19" t="n">
        <v>19</v>
      </c>
      <c r="F154" s="20" t="n">
        <f aca="false">E154*D154</f>
        <v>379.81</v>
      </c>
    </row>
    <row r="155" customFormat="false" ht="21" hidden="false" customHeight="true" outlineLevel="0" collapsed="false">
      <c r="A155" s="15" t="s">
        <v>344</v>
      </c>
      <c r="B155" s="16" t="s">
        <v>345</v>
      </c>
      <c r="C155" s="17" t="s">
        <v>63</v>
      </c>
      <c r="D155" s="18" t="n">
        <v>19.99</v>
      </c>
      <c r="E155" s="19" t="n">
        <v>19</v>
      </c>
      <c r="F155" s="20" t="n">
        <f aca="false">E155*D155</f>
        <v>379.81</v>
      </c>
    </row>
    <row r="156" customFormat="false" ht="21" hidden="false" customHeight="true" outlineLevel="0" collapsed="false">
      <c r="A156" s="15" t="s">
        <v>346</v>
      </c>
      <c r="B156" s="16" t="s">
        <v>26</v>
      </c>
      <c r="C156" s="17" t="s">
        <v>347</v>
      </c>
      <c r="D156" s="18" t="n">
        <v>16.99</v>
      </c>
      <c r="E156" s="19" t="n">
        <v>19</v>
      </c>
      <c r="F156" s="20" t="n">
        <f aca="false">E156*D156</f>
        <v>322.81</v>
      </c>
    </row>
    <row r="157" customFormat="false" ht="21" hidden="false" customHeight="true" outlineLevel="0" collapsed="false">
      <c r="A157" s="15" t="s">
        <v>348</v>
      </c>
      <c r="B157" s="16" t="s">
        <v>210</v>
      </c>
      <c r="C157" s="17" t="s">
        <v>349</v>
      </c>
      <c r="D157" s="18" t="n">
        <v>14.99</v>
      </c>
      <c r="E157" s="19" t="n">
        <v>19</v>
      </c>
      <c r="F157" s="20" t="n">
        <f aca="false">E157*D157</f>
        <v>284.81</v>
      </c>
    </row>
    <row r="158" customFormat="false" ht="21" hidden="false" customHeight="true" outlineLevel="0" collapsed="false">
      <c r="A158" s="15" t="s">
        <v>350</v>
      </c>
      <c r="B158" s="16" t="s">
        <v>32</v>
      </c>
      <c r="C158" s="17" t="s">
        <v>351</v>
      </c>
      <c r="D158" s="18" t="n">
        <v>14.99</v>
      </c>
      <c r="E158" s="19" t="n">
        <v>19</v>
      </c>
      <c r="F158" s="20" t="n">
        <f aca="false">E158*D158</f>
        <v>284.81</v>
      </c>
    </row>
    <row r="159" customFormat="false" ht="21" hidden="false" customHeight="true" outlineLevel="0" collapsed="false">
      <c r="A159" s="15" t="s">
        <v>352</v>
      </c>
      <c r="B159" s="16" t="s">
        <v>32</v>
      </c>
      <c r="C159" s="17" t="s">
        <v>353</v>
      </c>
      <c r="D159" s="18" t="n">
        <v>14.99</v>
      </c>
      <c r="E159" s="19" t="n">
        <v>19</v>
      </c>
      <c r="F159" s="20" t="n">
        <f aca="false">E159*D159</f>
        <v>284.81</v>
      </c>
    </row>
    <row r="160" customFormat="false" ht="21" hidden="false" customHeight="true" outlineLevel="0" collapsed="false">
      <c r="A160" s="21" t="s">
        <v>354</v>
      </c>
      <c r="B160" s="22" t="s">
        <v>355</v>
      </c>
      <c r="C160" s="23" t="s">
        <v>22</v>
      </c>
      <c r="D160" s="24" t="n">
        <v>14.99</v>
      </c>
      <c r="E160" s="19" t="n">
        <v>19</v>
      </c>
      <c r="F160" s="20" t="n">
        <f aca="false">E160*D160</f>
        <v>284.81</v>
      </c>
    </row>
    <row r="161" customFormat="false" ht="21" hidden="false" customHeight="true" outlineLevel="0" collapsed="false">
      <c r="A161" s="21" t="s">
        <v>356</v>
      </c>
      <c r="B161" s="22" t="s">
        <v>148</v>
      </c>
      <c r="C161" s="23" t="s">
        <v>357</v>
      </c>
      <c r="D161" s="24" t="n">
        <v>9.99</v>
      </c>
      <c r="E161" s="19" t="n">
        <v>19</v>
      </c>
      <c r="F161" s="20" t="n">
        <f aca="false">E161*D161</f>
        <v>189.81</v>
      </c>
    </row>
    <row r="162" customFormat="false" ht="21" hidden="false" customHeight="true" outlineLevel="0" collapsed="false">
      <c r="A162" s="15" t="s">
        <v>358</v>
      </c>
      <c r="B162" s="16" t="s">
        <v>114</v>
      </c>
      <c r="C162" s="17" t="s">
        <v>11</v>
      </c>
      <c r="D162" s="18" t="n">
        <v>59.99</v>
      </c>
      <c r="E162" s="19" t="n">
        <v>20</v>
      </c>
      <c r="F162" s="20" t="n">
        <f aca="false">E162*D162</f>
        <v>1199.8</v>
      </c>
    </row>
    <row r="163" customFormat="false" ht="21" hidden="false" customHeight="true" outlineLevel="0" collapsed="false">
      <c r="A163" s="15" t="s">
        <v>359</v>
      </c>
      <c r="B163" s="16" t="s">
        <v>134</v>
      </c>
      <c r="C163" s="17" t="s">
        <v>120</v>
      </c>
      <c r="D163" s="18" t="n">
        <v>39.99</v>
      </c>
      <c r="E163" s="19" t="n">
        <v>20</v>
      </c>
      <c r="F163" s="20" t="n">
        <f aca="false">E163*D163</f>
        <v>799.8</v>
      </c>
    </row>
    <row r="164" customFormat="false" ht="21" hidden="false" customHeight="true" outlineLevel="0" collapsed="false">
      <c r="A164" s="15" t="s">
        <v>360</v>
      </c>
      <c r="B164" s="16" t="s">
        <v>242</v>
      </c>
      <c r="C164" s="17" t="s">
        <v>115</v>
      </c>
      <c r="D164" s="18" t="n">
        <v>29.99</v>
      </c>
      <c r="E164" s="19" t="n">
        <v>20</v>
      </c>
      <c r="F164" s="20" t="n">
        <f aca="false">E164*D164</f>
        <v>599.8</v>
      </c>
    </row>
    <row r="165" customFormat="false" ht="21" hidden="false" customHeight="true" outlineLevel="0" collapsed="false">
      <c r="A165" s="15" t="s">
        <v>361</v>
      </c>
      <c r="B165" s="16" t="s">
        <v>362</v>
      </c>
      <c r="C165" s="17" t="s">
        <v>363</v>
      </c>
      <c r="D165" s="18" t="n">
        <v>28</v>
      </c>
      <c r="E165" s="19" t="n">
        <v>20</v>
      </c>
      <c r="F165" s="20" t="n">
        <f aca="false">E165*D165</f>
        <v>560</v>
      </c>
    </row>
    <row r="166" customFormat="false" ht="21" hidden="false" customHeight="true" outlineLevel="0" collapsed="false">
      <c r="A166" s="15" t="s">
        <v>364</v>
      </c>
      <c r="B166" s="16" t="s">
        <v>342</v>
      </c>
      <c r="C166" s="17" t="s">
        <v>365</v>
      </c>
      <c r="D166" s="18" t="n">
        <v>19.99</v>
      </c>
      <c r="E166" s="19" t="n">
        <v>20</v>
      </c>
      <c r="F166" s="20" t="n">
        <f aca="false">E166*D166</f>
        <v>399.8</v>
      </c>
    </row>
    <row r="167" customFormat="false" ht="21" hidden="false" customHeight="true" outlineLevel="0" collapsed="false">
      <c r="A167" s="15" t="s">
        <v>366</v>
      </c>
      <c r="B167" s="16" t="s">
        <v>342</v>
      </c>
      <c r="C167" s="17" t="s">
        <v>252</v>
      </c>
      <c r="D167" s="18" t="n">
        <v>19.99</v>
      </c>
      <c r="E167" s="19" t="n">
        <v>20</v>
      </c>
      <c r="F167" s="20" t="n">
        <f aca="false">E167*D167</f>
        <v>399.8</v>
      </c>
    </row>
    <row r="168" customFormat="false" ht="21" hidden="false" customHeight="true" outlineLevel="0" collapsed="false">
      <c r="A168" s="15" t="s">
        <v>367</v>
      </c>
      <c r="B168" s="16" t="s">
        <v>124</v>
      </c>
      <c r="C168" s="17" t="s">
        <v>63</v>
      </c>
      <c r="D168" s="18" t="n">
        <v>19.99</v>
      </c>
      <c r="E168" s="19" t="n">
        <v>20</v>
      </c>
      <c r="F168" s="20" t="n">
        <f aca="false">E168*D168</f>
        <v>399.8</v>
      </c>
    </row>
    <row r="169" customFormat="false" ht="21" hidden="false" customHeight="true" outlineLevel="0" collapsed="false">
      <c r="A169" s="15" t="s">
        <v>368</v>
      </c>
      <c r="B169" s="16" t="s">
        <v>139</v>
      </c>
      <c r="C169" s="17" t="s">
        <v>11</v>
      </c>
      <c r="D169" s="18" t="n">
        <v>19.99</v>
      </c>
      <c r="E169" s="19" t="n">
        <v>20</v>
      </c>
      <c r="F169" s="20" t="n">
        <f aca="false">E169*D169</f>
        <v>399.8</v>
      </c>
    </row>
    <row r="170" customFormat="false" ht="21" hidden="false" customHeight="true" outlineLevel="0" collapsed="false">
      <c r="A170" s="15" t="s">
        <v>369</v>
      </c>
      <c r="B170" s="16" t="s">
        <v>370</v>
      </c>
      <c r="C170" s="17" t="s">
        <v>371</v>
      </c>
      <c r="D170" s="18" t="n">
        <v>19.99</v>
      </c>
      <c r="E170" s="19" t="n">
        <v>20</v>
      </c>
      <c r="F170" s="20" t="n">
        <f aca="false">E170*D170</f>
        <v>399.8</v>
      </c>
    </row>
    <row r="171" customFormat="false" ht="21" hidden="false" customHeight="true" outlineLevel="0" collapsed="false">
      <c r="A171" s="21" t="s">
        <v>372</v>
      </c>
      <c r="B171" s="22" t="s">
        <v>373</v>
      </c>
      <c r="C171" s="23" t="s">
        <v>19</v>
      </c>
      <c r="D171" s="24" t="n">
        <v>19.99</v>
      </c>
      <c r="E171" s="19" t="n">
        <v>20</v>
      </c>
      <c r="F171" s="20" t="n">
        <f aca="false">E171*D171</f>
        <v>399.8</v>
      </c>
    </row>
    <row r="172" customFormat="false" ht="21" hidden="false" customHeight="true" outlineLevel="0" collapsed="false">
      <c r="A172" s="21" t="s">
        <v>374</v>
      </c>
      <c r="B172" s="22" t="s">
        <v>375</v>
      </c>
      <c r="C172" s="23" t="s">
        <v>19</v>
      </c>
      <c r="D172" s="24" t="n">
        <v>16.99</v>
      </c>
      <c r="E172" s="19" t="n">
        <v>20</v>
      </c>
      <c r="F172" s="20" t="n">
        <f aca="false">E172*D172</f>
        <v>339.8</v>
      </c>
    </row>
    <row r="173" customFormat="false" ht="21" hidden="false" customHeight="true" outlineLevel="0" collapsed="false">
      <c r="A173" s="15" t="s">
        <v>376</v>
      </c>
      <c r="B173" s="16" t="s">
        <v>26</v>
      </c>
      <c r="C173" s="17" t="s">
        <v>377</v>
      </c>
      <c r="D173" s="18" t="n">
        <v>16.99</v>
      </c>
      <c r="E173" s="19" t="n">
        <v>20</v>
      </c>
      <c r="F173" s="20" t="n">
        <f aca="false">E173*D173</f>
        <v>339.8</v>
      </c>
    </row>
    <row r="174" customFormat="false" ht="21" hidden="false" customHeight="true" outlineLevel="0" collapsed="false">
      <c r="A174" s="15" t="s">
        <v>378</v>
      </c>
      <c r="B174" s="16" t="s">
        <v>205</v>
      </c>
      <c r="C174" s="17" t="s">
        <v>22</v>
      </c>
      <c r="D174" s="18" t="n">
        <v>14.99</v>
      </c>
      <c r="E174" s="19" t="n">
        <v>20</v>
      </c>
      <c r="F174" s="20" t="n">
        <f aca="false">E174*D174</f>
        <v>299.8</v>
      </c>
    </row>
    <row r="175" customFormat="false" ht="21" hidden="false" customHeight="true" outlineLevel="0" collapsed="false">
      <c r="A175" s="15" t="s">
        <v>379</v>
      </c>
      <c r="B175" s="16" t="s">
        <v>77</v>
      </c>
      <c r="C175" s="17" t="s">
        <v>211</v>
      </c>
      <c r="D175" s="18" t="n">
        <v>14.99</v>
      </c>
      <c r="E175" s="19" t="n">
        <v>20</v>
      </c>
      <c r="F175" s="20" t="n">
        <f aca="false">E175*D175</f>
        <v>299.8</v>
      </c>
    </row>
    <row r="176" customFormat="false" ht="21" hidden="false" customHeight="true" outlineLevel="0" collapsed="false">
      <c r="A176" s="15" t="s">
        <v>380</v>
      </c>
      <c r="B176" s="16" t="s">
        <v>32</v>
      </c>
      <c r="C176" s="17" t="s">
        <v>381</v>
      </c>
      <c r="D176" s="18" t="n">
        <v>14.99</v>
      </c>
      <c r="E176" s="19" t="n">
        <v>20</v>
      </c>
      <c r="F176" s="20" t="n">
        <f aca="false">E176*D176</f>
        <v>299.8</v>
      </c>
    </row>
    <row r="177" customFormat="false" ht="21" hidden="false" customHeight="true" outlineLevel="0" collapsed="false">
      <c r="A177" s="15" t="s">
        <v>382</v>
      </c>
      <c r="B177" s="16" t="s">
        <v>32</v>
      </c>
      <c r="C177" s="17" t="s">
        <v>383</v>
      </c>
      <c r="D177" s="18" t="n">
        <v>14.99</v>
      </c>
      <c r="E177" s="19" t="n">
        <v>20</v>
      </c>
      <c r="F177" s="20" t="n">
        <f aca="false">E177*D177</f>
        <v>299.8</v>
      </c>
    </row>
    <row r="178" customFormat="false" ht="21" hidden="false" customHeight="true" outlineLevel="0" collapsed="false">
      <c r="A178" s="15" t="s">
        <v>384</v>
      </c>
      <c r="B178" s="16" t="s">
        <v>32</v>
      </c>
      <c r="C178" s="17" t="s">
        <v>385</v>
      </c>
      <c r="D178" s="18" t="n">
        <v>14.99</v>
      </c>
      <c r="E178" s="19" t="n">
        <v>20</v>
      </c>
      <c r="F178" s="20" t="n">
        <f aca="false">E178*D178</f>
        <v>299.8</v>
      </c>
    </row>
    <row r="179" customFormat="false" ht="21" hidden="false" customHeight="true" outlineLevel="0" collapsed="false">
      <c r="A179" s="15" t="s">
        <v>386</v>
      </c>
      <c r="B179" s="16" t="s">
        <v>387</v>
      </c>
      <c r="C179" s="17" t="s">
        <v>57</v>
      </c>
      <c r="D179" s="18" t="n">
        <v>9.99</v>
      </c>
      <c r="E179" s="19" t="n">
        <v>20</v>
      </c>
      <c r="F179" s="20" t="n">
        <f aca="false">E179*D179</f>
        <v>199.8</v>
      </c>
    </row>
    <row r="180" customFormat="false" ht="21" hidden="false" customHeight="true" outlineLevel="0" collapsed="false">
      <c r="A180" s="21" t="s">
        <v>388</v>
      </c>
      <c r="B180" s="22" t="s">
        <v>389</v>
      </c>
      <c r="C180" s="23" t="s">
        <v>22</v>
      </c>
      <c r="D180" s="24" t="n">
        <v>9.99</v>
      </c>
      <c r="E180" s="19" t="n">
        <v>20</v>
      </c>
      <c r="F180" s="20" t="n">
        <f aca="false">E180*D180</f>
        <v>199.8</v>
      </c>
    </row>
    <row r="181" customFormat="false" ht="21" hidden="false" customHeight="true" outlineLevel="0" collapsed="false">
      <c r="A181" s="15" t="s">
        <v>390</v>
      </c>
      <c r="B181" s="16" t="s">
        <v>391</v>
      </c>
      <c r="C181" s="17" t="s">
        <v>19</v>
      </c>
      <c r="D181" s="18" t="n">
        <v>19.99</v>
      </c>
      <c r="E181" s="19" t="n">
        <v>21</v>
      </c>
      <c r="F181" s="20" t="n">
        <f aca="false">E181*D181</f>
        <v>419.79</v>
      </c>
    </row>
    <row r="182" customFormat="false" ht="21" hidden="false" customHeight="true" outlineLevel="0" collapsed="false">
      <c r="A182" s="15" t="s">
        <v>392</v>
      </c>
      <c r="B182" s="16" t="s">
        <v>393</v>
      </c>
      <c r="C182" s="17" t="s">
        <v>394</v>
      </c>
      <c r="D182" s="18" t="n">
        <v>19.99</v>
      </c>
      <c r="E182" s="19" t="n">
        <v>21</v>
      </c>
      <c r="F182" s="20" t="n">
        <f aca="false">E182*D182</f>
        <v>419.79</v>
      </c>
    </row>
    <row r="183" customFormat="false" ht="21" hidden="false" customHeight="true" outlineLevel="0" collapsed="false">
      <c r="A183" s="15" t="s">
        <v>395</v>
      </c>
      <c r="B183" s="16" t="s">
        <v>56</v>
      </c>
      <c r="C183" s="17" t="s">
        <v>347</v>
      </c>
      <c r="D183" s="18" t="n">
        <v>19.99</v>
      </c>
      <c r="E183" s="19" t="n">
        <v>21</v>
      </c>
      <c r="F183" s="20" t="n">
        <f aca="false">E183*D183</f>
        <v>419.79</v>
      </c>
    </row>
    <row r="184" customFormat="false" ht="21" hidden="false" customHeight="true" outlineLevel="0" collapsed="false">
      <c r="A184" s="15" t="s">
        <v>396</v>
      </c>
      <c r="B184" s="16" t="s">
        <v>254</v>
      </c>
      <c r="C184" s="17" t="s">
        <v>69</v>
      </c>
      <c r="D184" s="18" t="n">
        <v>19.99</v>
      </c>
      <c r="E184" s="19" t="n">
        <v>21</v>
      </c>
      <c r="F184" s="20" t="n">
        <f aca="false">E184*D184</f>
        <v>419.79</v>
      </c>
    </row>
    <row r="185" customFormat="false" ht="21" hidden="false" customHeight="true" outlineLevel="0" collapsed="false">
      <c r="A185" s="21" t="s">
        <v>397</v>
      </c>
      <c r="B185" s="22" t="s">
        <v>142</v>
      </c>
      <c r="C185" s="23" t="s">
        <v>398</v>
      </c>
      <c r="D185" s="24" t="n">
        <v>19.99</v>
      </c>
      <c r="E185" s="19" t="n">
        <v>21</v>
      </c>
      <c r="F185" s="20" t="n">
        <f aca="false">E185*D185</f>
        <v>419.79</v>
      </c>
    </row>
    <row r="186" customFormat="false" ht="21" hidden="false" customHeight="true" outlineLevel="0" collapsed="false">
      <c r="A186" s="15" t="s">
        <v>399</v>
      </c>
      <c r="B186" s="16" t="s">
        <v>43</v>
      </c>
      <c r="C186" s="17" t="s">
        <v>109</v>
      </c>
      <c r="D186" s="18" t="n">
        <v>14.99</v>
      </c>
      <c r="E186" s="19" t="n">
        <v>21</v>
      </c>
      <c r="F186" s="20" t="n">
        <f aca="false">E186*D186</f>
        <v>314.79</v>
      </c>
    </row>
    <row r="187" customFormat="false" ht="21" hidden="false" customHeight="true" outlineLevel="0" collapsed="false">
      <c r="A187" s="15" t="s">
        <v>400</v>
      </c>
      <c r="B187" s="16" t="s">
        <v>32</v>
      </c>
      <c r="C187" s="17" t="s">
        <v>401</v>
      </c>
      <c r="D187" s="18" t="n">
        <v>14.99</v>
      </c>
      <c r="E187" s="19" t="n">
        <v>21</v>
      </c>
      <c r="F187" s="20" t="n">
        <f aca="false">E187*D187</f>
        <v>314.79</v>
      </c>
    </row>
    <row r="188" customFormat="false" ht="21" hidden="false" customHeight="true" outlineLevel="0" collapsed="false">
      <c r="A188" s="15" t="s">
        <v>402</v>
      </c>
      <c r="B188" s="16" t="s">
        <v>7</v>
      </c>
      <c r="C188" s="17" t="s">
        <v>403</v>
      </c>
      <c r="D188" s="18" t="n">
        <v>79.99</v>
      </c>
      <c r="E188" s="19" t="n">
        <v>22</v>
      </c>
      <c r="F188" s="20" t="n">
        <f aca="false">E188*D188</f>
        <v>1759.78</v>
      </c>
    </row>
    <row r="189" customFormat="false" ht="21" hidden="false" customHeight="true" outlineLevel="0" collapsed="false">
      <c r="A189" s="15" t="s">
        <v>404</v>
      </c>
      <c r="B189" s="16" t="s">
        <v>10</v>
      </c>
      <c r="C189" s="17" t="s">
        <v>22</v>
      </c>
      <c r="D189" s="18" t="n">
        <v>64.99</v>
      </c>
      <c r="E189" s="19" t="n">
        <v>22</v>
      </c>
      <c r="F189" s="20" t="n">
        <f aca="false">E189*D189</f>
        <v>1429.78</v>
      </c>
    </row>
    <row r="190" customFormat="false" ht="21" hidden="false" customHeight="true" outlineLevel="0" collapsed="false">
      <c r="A190" s="15" t="s">
        <v>405</v>
      </c>
      <c r="B190" s="16" t="s">
        <v>114</v>
      </c>
      <c r="C190" s="17" t="s">
        <v>69</v>
      </c>
      <c r="D190" s="18" t="n">
        <v>59.99</v>
      </c>
      <c r="E190" s="19" t="n">
        <v>22</v>
      </c>
      <c r="F190" s="20" t="n">
        <f aca="false">E190*D190</f>
        <v>1319.78</v>
      </c>
    </row>
    <row r="191" customFormat="false" ht="21" hidden="false" customHeight="true" outlineLevel="0" collapsed="false">
      <c r="A191" s="21" t="s">
        <v>406</v>
      </c>
      <c r="B191" s="22" t="s">
        <v>407</v>
      </c>
      <c r="C191" s="23" t="s">
        <v>408</v>
      </c>
      <c r="D191" s="24" t="n">
        <v>17.99</v>
      </c>
      <c r="E191" s="19" t="n">
        <v>22</v>
      </c>
      <c r="F191" s="20" t="n">
        <f aca="false">E191*D191</f>
        <v>395.78</v>
      </c>
    </row>
    <row r="192" customFormat="false" ht="21" hidden="false" customHeight="true" outlineLevel="0" collapsed="false">
      <c r="A192" s="15" t="s">
        <v>409</v>
      </c>
      <c r="B192" s="16" t="s">
        <v>86</v>
      </c>
      <c r="C192" s="17" t="s">
        <v>410</v>
      </c>
      <c r="D192" s="18" t="n">
        <v>14.99</v>
      </c>
      <c r="E192" s="19" t="n">
        <v>22</v>
      </c>
      <c r="F192" s="20" t="n">
        <f aca="false">E192*D192</f>
        <v>329.78</v>
      </c>
    </row>
    <row r="193" customFormat="false" ht="21" hidden="false" customHeight="true" outlineLevel="0" collapsed="false">
      <c r="A193" s="21" t="s">
        <v>411</v>
      </c>
      <c r="B193" s="22" t="s">
        <v>412</v>
      </c>
      <c r="C193" s="23" t="s">
        <v>413</v>
      </c>
      <c r="D193" s="24" t="n">
        <v>7.99</v>
      </c>
      <c r="E193" s="19" t="n">
        <v>22</v>
      </c>
      <c r="F193" s="20" t="n">
        <f aca="false">E193*D193</f>
        <v>175.78</v>
      </c>
    </row>
    <row r="194" customFormat="false" ht="21" hidden="false" customHeight="true" outlineLevel="0" collapsed="false">
      <c r="A194" s="15" t="s">
        <v>414</v>
      </c>
      <c r="B194" s="16" t="s">
        <v>35</v>
      </c>
      <c r="C194" s="17" t="s">
        <v>120</v>
      </c>
      <c r="D194" s="18" t="n">
        <v>39.99</v>
      </c>
      <c r="E194" s="19" t="n">
        <v>23</v>
      </c>
      <c r="F194" s="20" t="n">
        <f aca="false">E194*D194</f>
        <v>919.77</v>
      </c>
    </row>
    <row r="195" customFormat="false" ht="21" hidden="false" customHeight="true" outlineLevel="0" collapsed="false">
      <c r="A195" s="15" t="s">
        <v>415</v>
      </c>
      <c r="B195" s="16" t="s">
        <v>242</v>
      </c>
      <c r="C195" s="17" t="s">
        <v>137</v>
      </c>
      <c r="D195" s="18" t="n">
        <v>29.99</v>
      </c>
      <c r="E195" s="19" t="n">
        <v>23</v>
      </c>
      <c r="F195" s="20" t="n">
        <f aca="false">E195*D195</f>
        <v>689.77</v>
      </c>
    </row>
    <row r="196" customFormat="false" ht="21" hidden="false" customHeight="true" outlineLevel="0" collapsed="false">
      <c r="A196" s="15" t="s">
        <v>416</v>
      </c>
      <c r="B196" s="16" t="s">
        <v>417</v>
      </c>
      <c r="C196" s="17" t="s">
        <v>418</v>
      </c>
      <c r="D196" s="18" t="n">
        <v>14.99</v>
      </c>
      <c r="E196" s="19" t="n">
        <v>23</v>
      </c>
      <c r="F196" s="20" t="n">
        <f aca="false">E196*D196</f>
        <v>344.77</v>
      </c>
    </row>
    <row r="197" customFormat="false" ht="21" hidden="false" customHeight="true" outlineLevel="0" collapsed="false">
      <c r="A197" s="21" t="s">
        <v>419</v>
      </c>
      <c r="B197" s="22" t="s">
        <v>420</v>
      </c>
      <c r="C197" s="23" t="s">
        <v>421</v>
      </c>
      <c r="D197" s="24" t="n">
        <v>9.99</v>
      </c>
      <c r="E197" s="19" t="n">
        <v>23</v>
      </c>
      <c r="F197" s="20" t="n">
        <f aca="false">E197*D197</f>
        <v>229.77</v>
      </c>
    </row>
    <row r="198" customFormat="false" ht="21" hidden="false" customHeight="true" outlineLevel="0" collapsed="false">
      <c r="A198" s="21" t="s">
        <v>422</v>
      </c>
      <c r="B198" s="22" t="s">
        <v>423</v>
      </c>
      <c r="C198" s="23" t="s">
        <v>423</v>
      </c>
      <c r="D198" s="24" t="n">
        <v>7.99</v>
      </c>
      <c r="E198" s="19" t="n">
        <v>23</v>
      </c>
      <c r="F198" s="20" t="n">
        <f aca="false">E198*D198</f>
        <v>183.77</v>
      </c>
    </row>
    <row r="199" customFormat="false" ht="21" hidden="false" customHeight="true" outlineLevel="0" collapsed="false">
      <c r="A199" s="21" t="s">
        <v>424</v>
      </c>
      <c r="B199" s="22" t="s">
        <v>51</v>
      </c>
      <c r="C199" s="23" t="s">
        <v>137</v>
      </c>
      <c r="D199" s="24" t="n">
        <v>59.99</v>
      </c>
      <c r="E199" s="19" t="n">
        <v>24</v>
      </c>
      <c r="F199" s="20" t="n">
        <f aca="false">E199*D199</f>
        <v>1439.76</v>
      </c>
    </row>
    <row r="200" customFormat="false" ht="21" hidden="false" customHeight="true" outlineLevel="0" collapsed="false">
      <c r="A200" s="15" t="s">
        <v>425</v>
      </c>
      <c r="B200" s="16" t="s">
        <v>254</v>
      </c>
      <c r="C200" s="17" t="s">
        <v>22</v>
      </c>
      <c r="D200" s="18" t="n">
        <v>19.99</v>
      </c>
      <c r="E200" s="19" t="n">
        <v>24</v>
      </c>
      <c r="F200" s="20" t="n">
        <f aca="false">E200*D200</f>
        <v>479.76</v>
      </c>
    </row>
    <row r="201" customFormat="false" ht="21" hidden="false" customHeight="true" outlineLevel="0" collapsed="false">
      <c r="A201" s="21" t="s">
        <v>426</v>
      </c>
      <c r="B201" s="22" t="s">
        <v>142</v>
      </c>
      <c r="C201" s="23" t="s">
        <v>427</v>
      </c>
      <c r="D201" s="24" t="n">
        <v>19.99</v>
      </c>
      <c r="E201" s="19" t="n">
        <v>24</v>
      </c>
      <c r="F201" s="20" t="n">
        <f aca="false">E201*D201</f>
        <v>479.76</v>
      </c>
    </row>
    <row r="202" customFormat="false" ht="21" hidden="false" customHeight="true" outlineLevel="0" collapsed="false">
      <c r="A202" s="15" t="s">
        <v>428</v>
      </c>
      <c r="B202" s="16" t="s">
        <v>32</v>
      </c>
      <c r="C202" s="17" t="s">
        <v>429</v>
      </c>
      <c r="D202" s="18" t="n">
        <v>14.99</v>
      </c>
      <c r="E202" s="19" t="n">
        <v>24</v>
      </c>
      <c r="F202" s="20" t="n">
        <f aca="false">E202*D202</f>
        <v>359.76</v>
      </c>
    </row>
    <row r="203" customFormat="false" ht="21" hidden="false" customHeight="true" outlineLevel="0" collapsed="false">
      <c r="A203" s="21" t="s">
        <v>430</v>
      </c>
      <c r="B203" s="22" t="s">
        <v>105</v>
      </c>
      <c r="C203" s="23" t="s">
        <v>431</v>
      </c>
      <c r="D203" s="24" t="n">
        <v>19.99</v>
      </c>
      <c r="E203" s="19" t="n">
        <v>25</v>
      </c>
      <c r="F203" s="20" t="n">
        <f aca="false">E203*D203</f>
        <v>499.75</v>
      </c>
    </row>
    <row r="204" customFormat="false" ht="21" hidden="false" customHeight="true" outlineLevel="0" collapsed="false">
      <c r="A204" s="21" t="s">
        <v>432</v>
      </c>
      <c r="B204" s="22" t="s">
        <v>142</v>
      </c>
      <c r="C204" s="23" t="s">
        <v>49</v>
      </c>
      <c r="D204" s="24" t="n">
        <v>19.99</v>
      </c>
      <c r="E204" s="19" t="n">
        <v>25</v>
      </c>
      <c r="F204" s="20" t="n">
        <f aca="false">E204*D204</f>
        <v>499.75</v>
      </c>
    </row>
    <row r="205" customFormat="false" ht="21" hidden="false" customHeight="true" outlineLevel="0" collapsed="false">
      <c r="A205" s="21" t="s">
        <v>433</v>
      </c>
      <c r="B205" s="22" t="s">
        <v>142</v>
      </c>
      <c r="C205" s="23" t="s">
        <v>434</v>
      </c>
      <c r="D205" s="24" t="n">
        <v>19.99</v>
      </c>
      <c r="E205" s="19" t="n">
        <v>25</v>
      </c>
      <c r="F205" s="20" t="n">
        <f aca="false">E205*D205</f>
        <v>499.75</v>
      </c>
    </row>
    <row r="206" customFormat="false" ht="21" hidden="false" customHeight="true" outlineLevel="0" collapsed="false">
      <c r="A206" s="15" t="s">
        <v>435</v>
      </c>
      <c r="B206" s="16" t="s">
        <v>210</v>
      </c>
      <c r="C206" s="17" t="s">
        <v>436</v>
      </c>
      <c r="D206" s="18" t="n">
        <v>14.99</v>
      </c>
      <c r="E206" s="19" t="n">
        <v>25</v>
      </c>
      <c r="F206" s="20" t="n">
        <f aca="false">E206*D206</f>
        <v>374.75</v>
      </c>
    </row>
    <row r="207" customFormat="false" ht="21" hidden="false" customHeight="true" outlineLevel="0" collapsed="false">
      <c r="A207" s="15" t="s">
        <v>437</v>
      </c>
      <c r="B207" s="16" t="s">
        <v>276</v>
      </c>
      <c r="C207" s="17" t="s">
        <v>69</v>
      </c>
      <c r="D207" s="18" t="n">
        <v>59.99</v>
      </c>
      <c r="E207" s="19" t="n">
        <v>26</v>
      </c>
      <c r="F207" s="20" t="n">
        <f aca="false">E207*D207</f>
        <v>1559.74</v>
      </c>
    </row>
    <row r="208" customFormat="false" ht="21" hidden="false" customHeight="true" outlineLevel="0" collapsed="false">
      <c r="A208" s="15" t="s">
        <v>438</v>
      </c>
      <c r="B208" s="16" t="s">
        <v>297</v>
      </c>
      <c r="C208" s="17" t="s">
        <v>120</v>
      </c>
      <c r="D208" s="18" t="n">
        <v>49.99</v>
      </c>
      <c r="E208" s="19" t="n">
        <v>26</v>
      </c>
      <c r="F208" s="20" t="n">
        <f aca="false">E208*D208</f>
        <v>1299.74</v>
      </c>
    </row>
    <row r="209" customFormat="false" ht="21" hidden="false" customHeight="true" outlineLevel="0" collapsed="false">
      <c r="A209" s="15" t="s">
        <v>439</v>
      </c>
      <c r="B209" s="16" t="s">
        <v>440</v>
      </c>
      <c r="C209" s="17" t="s">
        <v>137</v>
      </c>
      <c r="D209" s="18" t="n">
        <v>39.99</v>
      </c>
      <c r="E209" s="19" t="n">
        <v>26</v>
      </c>
      <c r="F209" s="20" t="n">
        <f aca="false">E209*D209</f>
        <v>1039.74</v>
      </c>
    </row>
    <row r="210" customFormat="false" ht="21" hidden="false" customHeight="true" outlineLevel="0" collapsed="false">
      <c r="A210" s="15" t="s">
        <v>441</v>
      </c>
      <c r="B210" s="16" t="s">
        <v>442</v>
      </c>
      <c r="C210" s="17" t="s">
        <v>443</v>
      </c>
      <c r="D210" s="18" t="n">
        <v>39.99</v>
      </c>
      <c r="E210" s="19" t="n">
        <v>26</v>
      </c>
      <c r="F210" s="20" t="n">
        <f aca="false">E210*D210</f>
        <v>1039.74</v>
      </c>
    </row>
    <row r="211" customFormat="false" ht="21" hidden="false" customHeight="true" outlineLevel="0" collapsed="false">
      <c r="A211" s="21" t="s">
        <v>444</v>
      </c>
      <c r="B211" s="22" t="s">
        <v>105</v>
      </c>
      <c r="C211" s="23" t="s">
        <v>445</v>
      </c>
      <c r="D211" s="24" t="n">
        <v>19.99</v>
      </c>
      <c r="E211" s="19" t="n">
        <v>26</v>
      </c>
      <c r="F211" s="20" t="n">
        <f aca="false">E211*D211</f>
        <v>519.74</v>
      </c>
    </row>
    <row r="212" customFormat="false" ht="21" hidden="false" customHeight="true" outlineLevel="0" collapsed="false">
      <c r="A212" s="21" t="s">
        <v>446</v>
      </c>
      <c r="B212" s="22" t="s">
        <v>447</v>
      </c>
      <c r="C212" s="23" t="s">
        <v>19</v>
      </c>
      <c r="D212" s="24" t="n">
        <v>19.99</v>
      </c>
      <c r="E212" s="19" t="n">
        <v>26</v>
      </c>
      <c r="F212" s="20" t="n">
        <f aca="false">E212*D212</f>
        <v>519.74</v>
      </c>
    </row>
    <row r="213" customFormat="false" ht="21" hidden="false" customHeight="true" outlineLevel="0" collapsed="false">
      <c r="A213" s="15" t="s">
        <v>448</v>
      </c>
      <c r="B213" s="16" t="s">
        <v>449</v>
      </c>
      <c r="C213" s="17" t="s">
        <v>60</v>
      </c>
      <c r="D213" s="18" t="n">
        <v>14.99</v>
      </c>
      <c r="E213" s="19" t="n">
        <v>26</v>
      </c>
      <c r="F213" s="20" t="n">
        <f aca="false">E213*D213</f>
        <v>389.74</v>
      </c>
    </row>
    <row r="214" customFormat="false" ht="21" hidden="false" customHeight="true" outlineLevel="0" collapsed="false">
      <c r="A214" s="21" t="s">
        <v>450</v>
      </c>
      <c r="B214" s="22" t="s">
        <v>268</v>
      </c>
      <c r="C214" s="23" t="s">
        <v>60</v>
      </c>
      <c r="D214" s="24" t="n">
        <v>9.99</v>
      </c>
      <c r="E214" s="19" t="n">
        <v>26</v>
      </c>
      <c r="F214" s="20" t="n">
        <f aca="false">E214*D214</f>
        <v>259.74</v>
      </c>
    </row>
    <row r="215" customFormat="false" ht="21" hidden="false" customHeight="true" outlineLevel="0" collapsed="false">
      <c r="A215" s="15" t="s">
        <v>451</v>
      </c>
      <c r="B215" s="16" t="s">
        <v>342</v>
      </c>
      <c r="C215" s="17" t="s">
        <v>258</v>
      </c>
      <c r="D215" s="18" t="n">
        <v>19.99</v>
      </c>
      <c r="E215" s="19" t="n">
        <v>27</v>
      </c>
      <c r="F215" s="20" t="n">
        <f aca="false">E215*D215</f>
        <v>539.73</v>
      </c>
    </row>
    <row r="216" customFormat="false" ht="21" hidden="false" customHeight="true" outlineLevel="0" collapsed="false">
      <c r="A216" s="21" t="s">
        <v>452</v>
      </c>
      <c r="B216" s="22" t="s">
        <v>453</v>
      </c>
      <c r="C216" s="23" t="s">
        <v>190</v>
      </c>
      <c r="D216" s="24" t="n">
        <v>14.99</v>
      </c>
      <c r="E216" s="19" t="n">
        <v>27</v>
      </c>
      <c r="F216" s="20" t="n">
        <f aca="false">E216*D216</f>
        <v>404.73</v>
      </c>
    </row>
    <row r="217" customFormat="false" ht="21" hidden="false" customHeight="true" outlineLevel="0" collapsed="false">
      <c r="A217" s="15" t="s">
        <v>454</v>
      </c>
      <c r="B217" s="16" t="s">
        <v>86</v>
      </c>
      <c r="C217" s="17" t="s">
        <v>455</v>
      </c>
      <c r="D217" s="18" t="n">
        <v>14.99</v>
      </c>
      <c r="E217" s="19" t="n">
        <v>27</v>
      </c>
      <c r="F217" s="20" t="n">
        <f aca="false">E217*D217</f>
        <v>404.73</v>
      </c>
    </row>
    <row r="218" customFormat="false" ht="21" hidden="false" customHeight="true" outlineLevel="0" collapsed="false">
      <c r="A218" s="15" t="s">
        <v>456</v>
      </c>
      <c r="B218" s="16" t="s">
        <v>10</v>
      </c>
      <c r="C218" s="17" t="s">
        <v>120</v>
      </c>
      <c r="D218" s="18" t="n">
        <v>64.99</v>
      </c>
      <c r="E218" s="19" t="n">
        <v>28</v>
      </c>
      <c r="F218" s="20" t="n">
        <f aca="false">E218*D218</f>
        <v>1819.72</v>
      </c>
    </row>
    <row r="219" customFormat="false" ht="21" hidden="false" customHeight="true" outlineLevel="0" collapsed="false">
      <c r="A219" s="15" t="s">
        <v>457</v>
      </c>
      <c r="B219" s="16" t="s">
        <v>342</v>
      </c>
      <c r="C219" s="17" t="s">
        <v>78</v>
      </c>
      <c r="D219" s="18" t="n">
        <v>19.99</v>
      </c>
      <c r="E219" s="19" t="n">
        <v>28</v>
      </c>
      <c r="F219" s="20" t="n">
        <f aca="false">E219*D219</f>
        <v>559.72</v>
      </c>
    </row>
    <row r="220" customFormat="false" ht="21" hidden="false" customHeight="true" outlineLevel="0" collapsed="false">
      <c r="A220" s="21" t="s">
        <v>458</v>
      </c>
      <c r="B220" s="22" t="s">
        <v>459</v>
      </c>
      <c r="C220" s="23" t="s">
        <v>19</v>
      </c>
      <c r="D220" s="24" t="n">
        <v>19.99</v>
      </c>
      <c r="E220" s="19" t="n">
        <v>28</v>
      </c>
      <c r="F220" s="20" t="n">
        <f aca="false">E220*D220</f>
        <v>559.72</v>
      </c>
    </row>
    <row r="221" customFormat="false" ht="21" hidden="false" customHeight="true" outlineLevel="0" collapsed="false">
      <c r="A221" s="21" t="s">
        <v>460</v>
      </c>
      <c r="B221" s="22" t="s">
        <v>461</v>
      </c>
      <c r="C221" s="23" t="s">
        <v>462</v>
      </c>
      <c r="D221" s="24" t="n">
        <v>14.99</v>
      </c>
      <c r="E221" s="19" t="n">
        <v>28</v>
      </c>
      <c r="F221" s="20" t="n">
        <f aca="false">E221*D221</f>
        <v>419.72</v>
      </c>
    </row>
    <row r="222" customFormat="false" ht="21" hidden="false" customHeight="true" outlineLevel="0" collapsed="false">
      <c r="A222" s="15" t="s">
        <v>463</v>
      </c>
      <c r="B222" s="16" t="s">
        <v>10</v>
      </c>
      <c r="C222" s="17" t="s">
        <v>115</v>
      </c>
      <c r="D222" s="18" t="n">
        <v>64.99</v>
      </c>
      <c r="E222" s="19" t="n">
        <v>29</v>
      </c>
      <c r="F222" s="20" t="n">
        <f aca="false">E222*D222</f>
        <v>1884.71</v>
      </c>
    </row>
    <row r="223" customFormat="false" ht="21" hidden="false" customHeight="true" outlineLevel="0" collapsed="false">
      <c r="A223" s="15" t="s">
        <v>464</v>
      </c>
      <c r="B223" s="16" t="s">
        <v>297</v>
      </c>
      <c r="C223" s="17" t="s">
        <v>22</v>
      </c>
      <c r="D223" s="18" t="n">
        <v>49.99</v>
      </c>
      <c r="E223" s="19" t="n">
        <v>29</v>
      </c>
      <c r="F223" s="20" t="n">
        <f aca="false">E223*D223</f>
        <v>1449.71</v>
      </c>
    </row>
    <row r="224" customFormat="false" ht="21" hidden="false" customHeight="true" outlineLevel="0" collapsed="false">
      <c r="A224" s="15" t="s">
        <v>465</v>
      </c>
      <c r="B224" s="16" t="s">
        <v>393</v>
      </c>
      <c r="C224" s="17" t="s">
        <v>466</v>
      </c>
      <c r="D224" s="18" t="n">
        <v>19.99</v>
      </c>
      <c r="E224" s="19" t="n">
        <v>29</v>
      </c>
      <c r="F224" s="20" t="n">
        <f aca="false">E224*D224</f>
        <v>579.71</v>
      </c>
    </row>
    <row r="225" customFormat="false" ht="21" hidden="false" customHeight="true" outlineLevel="0" collapsed="false">
      <c r="A225" s="21" t="s">
        <v>467</v>
      </c>
      <c r="B225" s="22" t="s">
        <v>328</v>
      </c>
      <c r="C225" s="23" t="s">
        <v>468</v>
      </c>
      <c r="D225" s="24" t="n">
        <v>14.99</v>
      </c>
      <c r="E225" s="19" t="n">
        <v>29</v>
      </c>
      <c r="F225" s="20" t="n">
        <f aca="false">E225*D225</f>
        <v>434.71</v>
      </c>
    </row>
    <row r="226" customFormat="false" ht="21" hidden="false" customHeight="true" outlineLevel="0" collapsed="false">
      <c r="A226" s="21" t="s">
        <v>469</v>
      </c>
      <c r="B226" s="22" t="s">
        <v>470</v>
      </c>
      <c r="C226" s="23" t="s">
        <v>19</v>
      </c>
      <c r="D226" s="24" t="n">
        <v>14.99</v>
      </c>
      <c r="E226" s="19" t="n">
        <v>29</v>
      </c>
      <c r="F226" s="20" t="n">
        <f aca="false">E226*D226</f>
        <v>434.71</v>
      </c>
    </row>
    <row r="227" customFormat="false" ht="21" hidden="false" customHeight="true" outlineLevel="0" collapsed="false">
      <c r="A227" s="15" t="s">
        <v>471</v>
      </c>
      <c r="B227" s="16" t="s">
        <v>228</v>
      </c>
      <c r="C227" s="17" t="s">
        <v>472</v>
      </c>
      <c r="D227" s="18" t="n">
        <v>19.99</v>
      </c>
      <c r="E227" s="19" t="n">
        <v>30</v>
      </c>
      <c r="F227" s="20" t="n">
        <f aca="false">E227*D227</f>
        <v>599.7</v>
      </c>
    </row>
    <row r="228" customFormat="false" ht="21" hidden="false" customHeight="true" outlineLevel="0" collapsed="false">
      <c r="A228" s="15" t="s">
        <v>473</v>
      </c>
      <c r="B228" s="16" t="s">
        <v>155</v>
      </c>
      <c r="C228" s="17" t="s">
        <v>11</v>
      </c>
      <c r="D228" s="18" t="n">
        <v>59.99</v>
      </c>
      <c r="E228" s="19" t="n">
        <v>31</v>
      </c>
      <c r="F228" s="20" t="n">
        <f aca="false">E228*D228</f>
        <v>1859.69</v>
      </c>
    </row>
    <row r="229" customFormat="false" ht="21" hidden="false" customHeight="true" outlineLevel="0" collapsed="false">
      <c r="A229" s="15" t="s">
        <v>474</v>
      </c>
      <c r="B229" s="16" t="s">
        <v>13</v>
      </c>
      <c r="C229" s="17" t="s">
        <v>475</v>
      </c>
      <c r="D229" s="18" t="n">
        <v>59.99</v>
      </c>
      <c r="E229" s="19" t="n">
        <v>31</v>
      </c>
      <c r="F229" s="20" t="n">
        <f aca="false">E229*D229</f>
        <v>1859.69</v>
      </c>
    </row>
    <row r="230" customFormat="false" ht="21" hidden="false" customHeight="true" outlineLevel="0" collapsed="false">
      <c r="A230" s="15" t="s">
        <v>476</v>
      </c>
      <c r="B230" s="16" t="s">
        <v>393</v>
      </c>
      <c r="C230" s="17" t="s">
        <v>477</v>
      </c>
      <c r="D230" s="18" t="n">
        <v>19.99</v>
      </c>
      <c r="E230" s="19" t="n">
        <v>31</v>
      </c>
      <c r="F230" s="20" t="n">
        <f aca="false">E230*D230</f>
        <v>619.69</v>
      </c>
    </row>
    <row r="231" customFormat="false" ht="21" hidden="false" customHeight="true" outlineLevel="0" collapsed="false">
      <c r="A231" s="15" t="s">
        <v>478</v>
      </c>
      <c r="B231" s="16" t="s">
        <v>479</v>
      </c>
      <c r="C231" s="17" t="s">
        <v>22</v>
      </c>
      <c r="D231" s="18" t="n">
        <v>14.99</v>
      </c>
      <c r="E231" s="19" t="n">
        <v>31</v>
      </c>
      <c r="F231" s="20" t="n">
        <f aca="false">E231*D231</f>
        <v>464.69</v>
      </c>
    </row>
    <row r="232" customFormat="false" ht="21" hidden="false" customHeight="true" outlineLevel="0" collapsed="false">
      <c r="A232" s="15" t="s">
        <v>480</v>
      </c>
      <c r="B232" s="16" t="s">
        <v>162</v>
      </c>
      <c r="C232" s="17" t="s">
        <v>481</v>
      </c>
      <c r="D232" s="18" t="n">
        <v>59.99</v>
      </c>
      <c r="E232" s="19" t="n">
        <v>32</v>
      </c>
      <c r="F232" s="20" t="n">
        <f aca="false">E232*D232</f>
        <v>1919.68</v>
      </c>
    </row>
    <row r="233" customFormat="false" ht="21" hidden="false" customHeight="true" outlineLevel="0" collapsed="false">
      <c r="A233" s="21" t="s">
        <v>482</v>
      </c>
      <c r="B233" s="22" t="s">
        <v>136</v>
      </c>
      <c r="C233" s="23" t="s">
        <v>115</v>
      </c>
      <c r="D233" s="24" t="n">
        <v>20</v>
      </c>
      <c r="E233" s="19" t="n">
        <v>32</v>
      </c>
      <c r="F233" s="20" t="n">
        <f aca="false">E233*D233</f>
        <v>640</v>
      </c>
    </row>
    <row r="234" customFormat="false" ht="21" hidden="false" customHeight="true" outlineLevel="0" collapsed="false">
      <c r="A234" s="21" t="s">
        <v>483</v>
      </c>
      <c r="B234" s="22" t="s">
        <v>484</v>
      </c>
      <c r="C234" s="23" t="s">
        <v>19</v>
      </c>
      <c r="D234" s="24" t="n">
        <v>19.99</v>
      </c>
      <c r="E234" s="19" t="n">
        <v>32</v>
      </c>
      <c r="F234" s="20" t="n">
        <f aca="false">E234*D234</f>
        <v>639.68</v>
      </c>
    </row>
    <row r="235" customFormat="false" ht="21" hidden="false" customHeight="true" outlineLevel="0" collapsed="false">
      <c r="A235" s="15" t="s">
        <v>485</v>
      </c>
      <c r="B235" s="16" t="s">
        <v>486</v>
      </c>
      <c r="C235" s="17" t="s">
        <v>19</v>
      </c>
      <c r="D235" s="18" t="n">
        <v>19.99</v>
      </c>
      <c r="E235" s="19" t="n">
        <v>32</v>
      </c>
      <c r="F235" s="20" t="n">
        <f aca="false">E235*D235</f>
        <v>639.68</v>
      </c>
    </row>
    <row r="236" customFormat="false" ht="21" hidden="false" customHeight="true" outlineLevel="0" collapsed="false">
      <c r="A236" s="21" t="s">
        <v>487</v>
      </c>
      <c r="B236" s="22" t="s">
        <v>68</v>
      </c>
      <c r="C236" s="23" t="s">
        <v>22</v>
      </c>
      <c r="D236" s="24" t="n">
        <v>64.99</v>
      </c>
      <c r="E236" s="19" t="n">
        <v>33</v>
      </c>
      <c r="F236" s="20" t="n">
        <f aca="false">E236*D236</f>
        <v>2144.67</v>
      </c>
    </row>
    <row r="237" customFormat="false" ht="21" hidden="false" customHeight="true" outlineLevel="0" collapsed="false">
      <c r="A237" s="21" t="s">
        <v>488</v>
      </c>
      <c r="B237" s="22" t="s">
        <v>489</v>
      </c>
      <c r="C237" s="23" t="s">
        <v>22</v>
      </c>
      <c r="D237" s="24" t="n">
        <v>64.99</v>
      </c>
      <c r="E237" s="19" t="n">
        <v>33</v>
      </c>
      <c r="F237" s="20" t="n">
        <f aca="false">E237*D237</f>
        <v>2144.67</v>
      </c>
    </row>
    <row r="238" customFormat="false" ht="21" hidden="false" customHeight="true" outlineLevel="0" collapsed="false">
      <c r="A238" s="15" t="s">
        <v>490</v>
      </c>
      <c r="B238" s="16" t="s">
        <v>119</v>
      </c>
      <c r="C238" s="17" t="s">
        <v>69</v>
      </c>
      <c r="D238" s="18" t="n">
        <v>39.99</v>
      </c>
      <c r="E238" s="19" t="n">
        <v>33</v>
      </c>
      <c r="F238" s="20" t="n">
        <f aca="false">E238*D238</f>
        <v>1319.67</v>
      </c>
    </row>
    <row r="239" customFormat="false" ht="21" hidden="false" customHeight="true" outlineLevel="0" collapsed="false">
      <c r="A239" s="21" t="s">
        <v>491</v>
      </c>
      <c r="B239" s="22" t="s">
        <v>492</v>
      </c>
      <c r="C239" s="23" t="s">
        <v>493</v>
      </c>
      <c r="D239" s="24" t="n">
        <v>24.99</v>
      </c>
      <c r="E239" s="19" t="n">
        <v>33</v>
      </c>
      <c r="F239" s="20" t="n">
        <f aca="false">E239*D239</f>
        <v>824.67</v>
      </c>
    </row>
    <row r="240" customFormat="false" ht="21" hidden="false" customHeight="true" outlineLevel="0" collapsed="false">
      <c r="A240" s="21" t="s">
        <v>494</v>
      </c>
      <c r="B240" s="22" t="s">
        <v>201</v>
      </c>
      <c r="C240" s="23" t="s">
        <v>495</v>
      </c>
      <c r="D240" s="24" t="n">
        <v>19.99</v>
      </c>
      <c r="E240" s="19" t="n">
        <v>33</v>
      </c>
      <c r="F240" s="20" t="n">
        <f aca="false">E240*D240</f>
        <v>659.67</v>
      </c>
    </row>
    <row r="241" customFormat="false" ht="21" hidden="false" customHeight="true" outlineLevel="0" collapsed="false">
      <c r="A241" s="15" t="s">
        <v>496</v>
      </c>
      <c r="B241" s="16" t="s">
        <v>497</v>
      </c>
      <c r="C241" s="17" t="s">
        <v>60</v>
      </c>
      <c r="D241" s="18" t="n">
        <v>19.99</v>
      </c>
      <c r="E241" s="19" t="n">
        <v>33</v>
      </c>
      <c r="F241" s="20" t="n">
        <f aca="false">E241*D241</f>
        <v>659.67</v>
      </c>
    </row>
    <row r="242" customFormat="false" ht="21" hidden="false" customHeight="true" outlineLevel="0" collapsed="false">
      <c r="A242" s="21" t="s">
        <v>498</v>
      </c>
      <c r="B242" s="22" t="s">
        <v>499</v>
      </c>
      <c r="C242" s="23" t="s">
        <v>500</v>
      </c>
      <c r="D242" s="24" t="n">
        <v>19.99</v>
      </c>
      <c r="E242" s="19" t="n">
        <v>33</v>
      </c>
      <c r="F242" s="20" t="n">
        <f aca="false">E242*D242</f>
        <v>659.67</v>
      </c>
    </row>
    <row r="243" customFormat="false" ht="21" hidden="false" customHeight="true" outlineLevel="0" collapsed="false">
      <c r="A243" s="21" t="s">
        <v>501</v>
      </c>
      <c r="B243" s="22" t="s">
        <v>328</v>
      </c>
      <c r="C243" s="23" t="s">
        <v>502</v>
      </c>
      <c r="D243" s="24" t="n">
        <v>14.99</v>
      </c>
      <c r="E243" s="19" t="n">
        <v>33</v>
      </c>
      <c r="F243" s="20" t="n">
        <f aca="false">E243*D243</f>
        <v>494.67</v>
      </c>
    </row>
    <row r="244" customFormat="false" ht="21" hidden="false" customHeight="true" outlineLevel="0" collapsed="false">
      <c r="A244" s="21" t="s">
        <v>503</v>
      </c>
      <c r="B244" s="22" t="s">
        <v>504</v>
      </c>
      <c r="C244" s="23" t="s">
        <v>249</v>
      </c>
      <c r="D244" s="24" t="n">
        <v>19.99</v>
      </c>
      <c r="E244" s="19" t="n">
        <v>34</v>
      </c>
      <c r="F244" s="20" t="n">
        <f aca="false">E244*D244</f>
        <v>679.66</v>
      </c>
    </row>
    <row r="245" customFormat="false" ht="21" hidden="false" customHeight="true" outlineLevel="0" collapsed="false">
      <c r="A245" s="21" t="s">
        <v>505</v>
      </c>
      <c r="B245" s="22" t="s">
        <v>142</v>
      </c>
      <c r="C245" s="23" t="s">
        <v>160</v>
      </c>
      <c r="D245" s="24" t="n">
        <v>19.99</v>
      </c>
      <c r="E245" s="19" t="n">
        <v>34</v>
      </c>
      <c r="F245" s="20" t="n">
        <f aca="false">E245*D245</f>
        <v>679.66</v>
      </c>
    </row>
    <row r="246" customFormat="false" ht="21" hidden="false" customHeight="true" outlineLevel="0" collapsed="false">
      <c r="A246" s="21" t="s">
        <v>506</v>
      </c>
      <c r="B246" s="22" t="s">
        <v>68</v>
      </c>
      <c r="C246" s="23" t="s">
        <v>11</v>
      </c>
      <c r="D246" s="24" t="n">
        <v>64.99</v>
      </c>
      <c r="E246" s="19" t="n">
        <v>35</v>
      </c>
      <c r="F246" s="20" t="n">
        <f aca="false">E246*D246</f>
        <v>2274.65</v>
      </c>
    </row>
    <row r="247" customFormat="false" ht="21" hidden="false" customHeight="true" outlineLevel="0" collapsed="false">
      <c r="A247" s="21" t="s">
        <v>507</v>
      </c>
      <c r="B247" s="22" t="s">
        <v>136</v>
      </c>
      <c r="C247" s="23" t="s">
        <v>69</v>
      </c>
      <c r="D247" s="24" t="n">
        <v>20</v>
      </c>
      <c r="E247" s="19" t="n">
        <v>35</v>
      </c>
      <c r="F247" s="20" t="n">
        <f aca="false">E247*D247</f>
        <v>700</v>
      </c>
    </row>
    <row r="248" customFormat="false" ht="21" hidden="false" customHeight="true" outlineLevel="0" collapsed="false">
      <c r="A248" s="15" t="s">
        <v>508</v>
      </c>
      <c r="B248" s="16" t="s">
        <v>393</v>
      </c>
      <c r="C248" s="17" t="s">
        <v>509</v>
      </c>
      <c r="D248" s="18" t="n">
        <v>19.99</v>
      </c>
      <c r="E248" s="19" t="n">
        <v>35</v>
      </c>
      <c r="F248" s="20" t="n">
        <f aca="false">E248*D248</f>
        <v>699.65</v>
      </c>
    </row>
    <row r="249" customFormat="false" ht="21" hidden="false" customHeight="true" outlineLevel="0" collapsed="false">
      <c r="A249" s="21" t="s">
        <v>510</v>
      </c>
      <c r="B249" s="22" t="s">
        <v>328</v>
      </c>
      <c r="C249" s="23" t="s">
        <v>44</v>
      </c>
      <c r="D249" s="24" t="n">
        <v>14.99</v>
      </c>
      <c r="E249" s="19" t="n">
        <v>35</v>
      </c>
      <c r="F249" s="20" t="n">
        <f aca="false">E249*D249</f>
        <v>524.65</v>
      </c>
    </row>
    <row r="250" customFormat="false" ht="21" hidden="false" customHeight="true" outlineLevel="0" collapsed="false">
      <c r="A250" s="15" t="s">
        <v>511</v>
      </c>
      <c r="B250" s="16" t="s">
        <v>512</v>
      </c>
      <c r="C250" s="17" t="s">
        <v>19</v>
      </c>
      <c r="D250" s="18" t="n">
        <v>19.99</v>
      </c>
      <c r="E250" s="19" t="n">
        <v>36</v>
      </c>
      <c r="F250" s="20" t="n">
        <f aca="false">E250*D250</f>
        <v>719.64</v>
      </c>
    </row>
    <row r="251" customFormat="false" ht="21" hidden="false" customHeight="true" outlineLevel="0" collapsed="false">
      <c r="A251" s="21" t="s">
        <v>513</v>
      </c>
      <c r="B251" s="22" t="s">
        <v>311</v>
      </c>
      <c r="C251" s="23" t="s">
        <v>514</v>
      </c>
      <c r="D251" s="24" t="n">
        <v>14.99</v>
      </c>
      <c r="E251" s="19" t="n">
        <v>36</v>
      </c>
      <c r="F251" s="20" t="n">
        <f aca="false">E251*D251</f>
        <v>539.64</v>
      </c>
    </row>
    <row r="252" customFormat="false" ht="21" hidden="false" customHeight="true" outlineLevel="0" collapsed="false">
      <c r="A252" s="15" t="s">
        <v>515</v>
      </c>
      <c r="B252" s="16" t="s">
        <v>516</v>
      </c>
      <c r="C252" s="17" t="s">
        <v>63</v>
      </c>
      <c r="D252" s="18" t="n">
        <v>19.99</v>
      </c>
      <c r="E252" s="19" t="n">
        <v>37</v>
      </c>
      <c r="F252" s="20" t="n">
        <f aca="false">E252*D252</f>
        <v>739.63</v>
      </c>
    </row>
    <row r="253" customFormat="false" ht="21" hidden="false" customHeight="true" outlineLevel="0" collapsed="false">
      <c r="A253" s="15" t="s">
        <v>517</v>
      </c>
      <c r="B253" s="16" t="s">
        <v>56</v>
      </c>
      <c r="C253" s="17" t="s">
        <v>371</v>
      </c>
      <c r="D253" s="18" t="n">
        <v>19.99</v>
      </c>
      <c r="E253" s="19" t="n">
        <v>37</v>
      </c>
      <c r="F253" s="20" t="n">
        <f aca="false">E253*D253</f>
        <v>739.63</v>
      </c>
    </row>
    <row r="254" customFormat="false" ht="21" hidden="false" customHeight="true" outlineLevel="0" collapsed="false">
      <c r="A254" s="21" t="s">
        <v>518</v>
      </c>
      <c r="B254" s="22" t="s">
        <v>328</v>
      </c>
      <c r="C254" s="23" t="s">
        <v>519</v>
      </c>
      <c r="D254" s="24" t="n">
        <v>14.99</v>
      </c>
      <c r="E254" s="19" t="n">
        <v>37</v>
      </c>
      <c r="F254" s="20" t="n">
        <f aca="false">E254*D254</f>
        <v>554.63</v>
      </c>
    </row>
    <row r="255" customFormat="false" ht="21" hidden="false" customHeight="true" outlineLevel="0" collapsed="false">
      <c r="A255" s="21" t="s">
        <v>520</v>
      </c>
      <c r="B255" s="22" t="s">
        <v>311</v>
      </c>
      <c r="C255" s="23" t="s">
        <v>521</v>
      </c>
      <c r="D255" s="24" t="n">
        <v>14.99</v>
      </c>
      <c r="E255" s="19" t="n">
        <v>37</v>
      </c>
      <c r="F255" s="20" t="n">
        <f aca="false">E255*D255</f>
        <v>554.63</v>
      </c>
    </row>
    <row r="256" customFormat="false" ht="21" hidden="false" customHeight="true" outlineLevel="0" collapsed="false">
      <c r="A256" s="15" t="s">
        <v>522</v>
      </c>
      <c r="B256" s="16" t="s">
        <v>46</v>
      </c>
      <c r="C256" s="17" t="s">
        <v>523</v>
      </c>
      <c r="D256" s="18" t="n">
        <v>14.99</v>
      </c>
      <c r="E256" s="19" t="n">
        <v>37</v>
      </c>
      <c r="F256" s="20" t="n">
        <f aca="false">E256*D256</f>
        <v>554.63</v>
      </c>
    </row>
    <row r="257" customFormat="false" ht="21" hidden="false" customHeight="true" outlineLevel="0" collapsed="false">
      <c r="A257" s="15" t="s">
        <v>524</v>
      </c>
      <c r="B257" s="16" t="s">
        <v>205</v>
      </c>
      <c r="C257" s="17" t="s">
        <v>11</v>
      </c>
      <c r="D257" s="18" t="n">
        <v>14.99</v>
      </c>
      <c r="E257" s="19" t="n">
        <v>38</v>
      </c>
      <c r="F257" s="20" t="n">
        <f aca="false">E257*D257</f>
        <v>569.62</v>
      </c>
    </row>
    <row r="258" customFormat="false" ht="21" hidden="false" customHeight="true" outlineLevel="0" collapsed="false">
      <c r="A258" s="15" t="s">
        <v>525</v>
      </c>
      <c r="B258" s="16" t="s">
        <v>134</v>
      </c>
      <c r="C258" s="17" t="s">
        <v>137</v>
      </c>
      <c r="D258" s="18" t="n">
        <v>39.99</v>
      </c>
      <c r="E258" s="19" t="n">
        <v>39</v>
      </c>
      <c r="F258" s="20" t="n">
        <f aca="false">E258*D258</f>
        <v>1559.61</v>
      </c>
    </row>
    <row r="259" customFormat="false" ht="21" hidden="false" customHeight="true" outlineLevel="0" collapsed="false">
      <c r="A259" s="15" t="s">
        <v>526</v>
      </c>
      <c r="B259" s="16" t="s">
        <v>527</v>
      </c>
      <c r="C259" s="17" t="s">
        <v>528</v>
      </c>
      <c r="D259" s="18" t="n">
        <v>19.99</v>
      </c>
      <c r="E259" s="19" t="n">
        <v>39</v>
      </c>
      <c r="F259" s="20" t="n">
        <f aca="false">E259*D259</f>
        <v>779.61</v>
      </c>
    </row>
    <row r="260" customFormat="false" ht="21" hidden="false" customHeight="true" outlineLevel="0" collapsed="false">
      <c r="A260" s="21" t="s">
        <v>529</v>
      </c>
      <c r="B260" s="22" t="s">
        <v>530</v>
      </c>
      <c r="C260" s="23" t="s">
        <v>22</v>
      </c>
      <c r="D260" s="24" t="n">
        <v>19.99</v>
      </c>
      <c r="E260" s="19" t="n">
        <v>39</v>
      </c>
      <c r="F260" s="20" t="n">
        <f aca="false">E260*D260</f>
        <v>779.61</v>
      </c>
    </row>
    <row r="261" customFormat="false" ht="21" hidden="false" customHeight="true" outlineLevel="0" collapsed="false">
      <c r="A261" s="15" t="s">
        <v>531</v>
      </c>
      <c r="B261" s="16" t="s">
        <v>210</v>
      </c>
      <c r="C261" s="17" t="s">
        <v>532</v>
      </c>
      <c r="D261" s="18" t="n">
        <v>14.99</v>
      </c>
      <c r="E261" s="19" t="n">
        <v>39</v>
      </c>
      <c r="F261" s="20" t="n">
        <f aca="false">E261*D261</f>
        <v>584.61</v>
      </c>
    </row>
    <row r="262" customFormat="false" ht="21" hidden="false" customHeight="true" outlineLevel="0" collapsed="false">
      <c r="A262" s="15" t="s">
        <v>533</v>
      </c>
      <c r="B262" s="16" t="s">
        <v>32</v>
      </c>
      <c r="C262" s="17" t="s">
        <v>534</v>
      </c>
      <c r="D262" s="18" t="n">
        <v>14.99</v>
      </c>
      <c r="E262" s="19" t="n">
        <v>39</v>
      </c>
      <c r="F262" s="20" t="n">
        <f aca="false">E262*D262</f>
        <v>584.61</v>
      </c>
    </row>
    <row r="263" customFormat="false" ht="21" hidden="false" customHeight="true" outlineLevel="0" collapsed="false">
      <c r="A263" s="21" t="s">
        <v>535</v>
      </c>
      <c r="B263" s="22" t="s">
        <v>217</v>
      </c>
      <c r="C263" s="23" t="s">
        <v>536</v>
      </c>
      <c r="D263" s="24" t="n">
        <v>6.99</v>
      </c>
      <c r="E263" s="19" t="n">
        <v>39</v>
      </c>
      <c r="F263" s="20" t="n">
        <f aca="false">E263*D263</f>
        <v>272.61</v>
      </c>
    </row>
    <row r="264" customFormat="false" ht="21" hidden="false" customHeight="true" outlineLevel="0" collapsed="false">
      <c r="A264" s="15" t="s">
        <v>537</v>
      </c>
      <c r="B264" s="16" t="s">
        <v>538</v>
      </c>
      <c r="C264" s="17" t="s">
        <v>19</v>
      </c>
      <c r="D264" s="18" t="n">
        <v>44.99</v>
      </c>
      <c r="E264" s="19" t="n">
        <v>40</v>
      </c>
      <c r="F264" s="20" t="n">
        <f aca="false">E264*D264</f>
        <v>1799.6</v>
      </c>
    </row>
    <row r="265" customFormat="false" ht="21" hidden="false" customHeight="true" outlineLevel="0" collapsed="false">
      <c r="A265" s="15" t="s">
        <v>539</v>
      </c>
      <c r="B265" s="16" t="s">
        <v>540</v>
      </c>
      <c r="C265" s="17" t="s">
        <v>38</v>
      </c>
      <c r="D265" s="18" t="n">
        <v>38</v>
      </c>
      <c r="E265" s="19" t="n">
        <v>40</v>
      </c>
      <c r="F265" s="20" t="n">
        <f aca="false">E265*D265</f>
        <v>1520</v>
      </c>
    </row>
    <row r="266" customFormat="false" ht="21" hidden="false" customHeight="true" outlineLevel="0" collapsed="false">
      <c r="A266" s="15" t="s">
        <v>541</v>
      </c>
      <c r="B266" s="16" t="s">
        <v>542</v>
      </c>
      <c r="C266" s="17" t="s">
        <v>22</v>
      </c>
      <c r="D266" s="18" t="n">
        <v>19.99</v>
      </c>
      <c r="E266" s="19" t="n">
        <v>40</v>
      </c>
      <c r="F266" s="20" t="n">
        <f aca="false">E266*D266</f>
        <v>799.6</v>
      </c>
    </row>
    <row r="267" customFormat="false" ht="21" hidden="false" customHeight="true" outlineLevel="0" collapsed="false">
      <c r="A267" s="15" t="s">
        <v>543</v>
      </c>
      <c r="B267" s="16" t="s">
        <v>10</v>
      </c>
      <c r="C267" s="17" t="s">
        <v>69</v>
      </c>
      <c r="D267" s="18" t="n">
        <v>64.99</v>
      </c>
      <c r="E267" s="19" t="n">
        <v>41</v>
      </c>
      <c r="F267" s="20" t="n">
        <f aca="false">E267*D267</f>
        <v>2664.59</v>
      </c>
    </row>
    <row r="268" customFormat="false" ht="21" hidden="false" customHeight="true" outlineLevel="0" collapsed="false">
      <c r="A268" s="21" t="s">
        <v>544</v>
      </c>
      <c r="B268" s="22" t="s">
        <v>545</v>
      </c>
      <c r="C268" s="23" t="s">
        <v>19</v>
      </c>
      <c r="D268" s="24" t="n">
        <v>44.99</v>
      </c>
      <c r="E268" s="19" t="n">
        <v>41</v>
      </c>
      <c r="F268" s="20" t="n">
        <f aca="false">E268*D268</f>
        <v>1844.59</v>
      </c>
    </row>
    <row r="269" customFormat="false" ht="21" hidden="false" customHeight="true" outlineLevel="0" collapsed="false">
      <c r="A269" s="21" t="s">
        <v>546</v>
      </c>
      <c r="B269" s="22" t="s">
        <v>282</v>
      </c>
      <c r="C269" s="23" t="s">
        <v>103</v>
      </c>
      <c r="D269" s="24" t="n">
        <v>26</v>
      </c>
      <c r="E269" s="19" t="n">
        <v>41</v>
      </c>
      <c r="F269" s="20" t="n">
        <f aca="false">E269*D269</f>
        <v>1066</v>
      </c>
    </row>
    <row r="270" customFormat="false" ht="21" hidden="false" customHeight="true" outlineLevel="0" collapsed="false">
      <c r="A270" s="15" t="s">
        <v>547</v>
      </c>
      <c r="B270" s="16" t="s">
        <v>251</v>
      </c>
      <c r="C270" s="17" t="s">
        <v>548</v>
      </c>
      <c r="D270" s="18" t="n">
        <v>19.99</v>
      </c>
      <c r="E270" s="19" t="n">
        <v>41</v>
      </c>
      <c r="F270" s="20" t="n">
        <f aca="false">E270*D270</f>
        <v>819.59</v>
      </c>
    </row>
    <row r="271" customFormat="false" ht="21" hidden="false" customHeight="true" outlineLevel="0" collapsed="false">
      <c r="A271" s="21" t="s">
        <v>549</v>
      </c>
      <c r="B271" s="22" t="s">
        <v>142</v>
      </c>
      <c r="C271" s="23" t="s">
        <v>550</v>
      </c>
      <c r="D271" s="24" t="n">
        <v>19.99</v>
      </c>
      <c r="E271" s="19" t="n">
        <v>41</v>
      </c>
      <c r="F271" s="20" t="n">
        <f aca="false">E271*D271</f>
        <v>819.59</v>
      </c>
    </row>
    <row r="272" customFormat="false" ht="21" hidden="false" customHeight="true" outlineLevel="0" collapsed="false">
      <c r="A272" s="15" t="s">
        <v>551</v>
      </c>
      <c r="B272" s="16" t="s">
        <v>46</v>
      </c>
      <c r="C272" s="17" t="s">
        <v>552</v>
      </c>
      <c r="D272" s="18" t="n">
        <v>14.99</v>
      </c>
      <c r="E272" s="19" t="n">
        <v>41</v>
      </c>
      <c r="F272" s="20" t="n">
        <f aca="false">E272*D272</f>
        <v>614.59</v>
      </c>
    </row>
    <row r="273" customFormat="false" ht="21" hidden="false" customHeight="true" outlineLevel="0" collapsed="false">
      <c r="A273" s="15" t="s">
        <v>553</v>
      </c>
      <c r="B273" s="16" t="s">
        <v>77</v>
      </c>
      <c r="C273" s="17" t="s">
        <v>252</v>
      </c>
      <c r="D273" s="18" t="n">
        <v>14.99</v>
      </c>
      <c r="E273" s="19" t="n">
        <v>42</v>
      </c>
      <c r="F273" s="20" t="n">
        <f aca="false">E273*D273</f>
        <v>629.58</v>
      </c>
    </row>
    <row r="274" customFormat="false" ht="21" hidden="false" customHeight="true" outlineLevel="0" collapsed="false">
      <c r="A274" s="21" t="s">
        <v>554</v>
      </c>
      <c r="B274" s="22" t="s">
        <v>555</v>
      </c>
      <c r="C274" s="23" t="s">
        <v>22</v>
      </c>
      <c r="D274" s="24" t="n">
        <v>59.99</v>
      </c>
      <c r="E274" s="19" t="n">
        <v>43</v>
      </c>
      <c r="F274" s="20" t="n">
        <f aca="false">E274*D274</f>
        <v>2579.57</v>
      </c>
    </row>
    <row r="275" customFormat="false" ht="21" hidden="false" customHeight="true" outlineLevel="0" collapsed="false">
      <c r="A275" s="15" t="s">
        <v>556</v>
      </c>
      <c r="B275" s="16" t="s">
        <v>440</v>
      </c>
      <c r="C275" s="17" t="s">
        <v>557</v>
      </c>
      <c r="D275" s="18" t="n">
        <v>39.99</v>
      </c>
      <c r="E275" s="19" t="n">
        <v>43</v>
      </c>
      <c r="F275" s="20" t="n">
        <f aca="false">E275*D275</f>
        <v>1719.57</v>
      </c>
    </row>
    <row r="276" customFormat="false" ht="21" hidden="false" customHeight="true" outlineLevel="0" collapsed="false">
      <c r="A276" s="15" t="s">
        <v>558</v>
      </c>
      <c r="B276" s="16" t="s">
        <v>559</v>
      </c>
      <c r="C276" s="17" t="s">
        <v>63</v>
      </c>
      <c r="D276" s="18" t="n">
        <v>19.99</v>
      </c>
      <c r="E276" s="19" t="n">
        <v>43</v>
      </c>
      <c r="F276" s="20" t="n">
        <f aca="false">E276*D276</f>
        <v>859.57</v>
      </c>
    </row>
    <row r="277" customFormat="false" ht="21" hidden="false" customHeight="true" outlineLevel="0" collapsed="false">
      <c r="A277" s="21" t="s">
        <v>560</v>
      </c>
      <c r="B277" s="22" t="s">
        <v>407</v>
      </c>
      <c r="C277" s="23" t="s">
        <v>561</v>
      </c>
      <c r="D277" s="24" t="n">
        <v>17.99</v>
      </c>
      <c r="E277" s="19" t="n">
        <v>43</v>
      </c>
      <c r="F277" s="20" t="n">
        <f aca="false">E277*D277</f>
        <v>773.57</v>
      </c>
    </row>
    <row r="278" customFormat="false" ht="21" hidden="false" customHeight="true" outlineLevel="0" collapsed="false">
      <c r="A278" s="15" t="s">
        <v>562</v>
      </c>
      <c r="B278" s="16" t="s">
        <v>563</v>
      </c>
      <c r="C278" s="17" t="s">
        <v>115</v>
      </c>
      <c r="D278" s="18" t="n">
        <v>14.99</v>
      </c>
      <c r="E278" s="19" t="n">
        <v>43</v>
      </c>
      <c r="F278" s="20" t="n">
        <f aca="false">E278*D278</f>
        <v>644.57</v>
      </c>
    </row>
    <row r="279" customFormat="false" ht="21" hidden="false" customHeight="true" outlineLevel="0" collapsed="false">
      <c r="A279" s="15" t="s">
        <v>564</v>
      </c>
      <c r="B279" s="16" t="s">
        <v>84</v>
      </c>
      <c r="C279" s="17" t="s">
        <v>115</v>
      </c>
      <c r="D279" s="18" t="n">
        <v>99.99</v>
      </c>
      <c r="E279" s="19" t="n">
        <v>44</v>
      </c>
      <c r="F279" s="20" t="n">
        <f aca="false">E279*D279</f>
        <v>4399.56</v>
      </c>
    </row>
    <row r="280" customFormat="false" ht="21" hidden="false" customHeight="true" outlineLevel="0" collapsed="false">
      <c r="A280" s="15" t="s">
        <v>565</v>
      </c>
      <c r="B280" s="16" t="s">
        <v>114</v>
      </c>
      <c r="C280" s="17" t="s">
        <v>566</v>
      </c>
      <c r="D280" s="18" t="n">
        <v>59.99</v>
      </c>
      <c r="E280" s="19" t="n">
        <v>44</v>
      </c>
      <c r="F280" s="20" t="n">
        <f aca="false">E280*D280</f>
        <v>2639.56</v>
      </c>
    </row>
    <row r="281" customFormat="false" ht="21" hidden="false" customHeight="true" outlineLevel="0" collapsed="false">
      <c r="A281" s="15" t="s">
        <v>567</v>
      </c>
      <c r="B281" s="16" t="s">
        <v>568</v>
      </c>
      <c r="C281" s="17" t="s">
        <v>552</v>
      </c>
      <c r="D281" s="18" t="n">
        <v>19.99</v>
      </c>
      <c r="E281" s="19" t="n">
        <v>44</v>
      </c>
      <c r="F281" s="20" t="n">
        <f aca="false">E281*D281</f>
        <v>879.56</v>
      </c>
    </row>
    <row r="282" customFormat="false" ht="21" hidden="false" customHeight="true" outlineLevel="0" collapsed="false">
      <c r="A282" s="15" t="s">
        <v>569</v>
      </c>
      <c r="B282" s="16" t="s">
        <v>570</v>
      </c>
      <c r="C282" s="17" t="s">
        <v>19</v>
      </c>
      <c r="D282" s="18" t="n">
        <v>19.99</v>
      </c>
      <c r="E282" s="19" t="n">
        <v>44</v>
      </c>
      <c r="F282" s="20" t="n">
        <f aca="false">E282*D282</f>
        <v>879.56</v>
      </c>
    </row>
    <row r="283" customFormat="false" ht="21" hidden="false" customHeight="true" outlineLevel="0" collapsed="false">
      <c r="A283" s="15" t="s">
        <v>571</v>
      </c>
      <c r="B283" s="16" t="s">
        <v>572</v>
      </c>
      <c r="C283" s="17" t="s">
        <v>57</v>
      </c>
      <c r="D283" s="18" t="n">
        <v>19.99</v>
      </c>
      <c r="E283" s="19" t="n">
        <v>44</v>
      </c>
      <c r="F283" s="20" t="n">
        <f aca="false">E283*D283</f>
        <v>879.56</v>
      </c>
    </row>
    <row r="284" customFormat="false" ht="21" hidden="false" customHeight="true" outlineLevel="0" collapsed="false">
      <c r="A284" s="21" t="s">
        <v>573</v>
      </c>
      <c r="B284" s="22" t="s">
        <v>574</v>
      </c>
      <c r="C284" s="23" t="s">
        <v>27</v>
      </c>
      <c r="D284" s="24" t="n">
        <v>19.99</v>
      </c>
      <c r="E284" s="19" t="n">
        <v>44</v>
      </c>
      <c r="F284" s="20" t="n">
        <f aca="false">E284*D284</f>
        <v>879.56</v>
      </c>
    </row>
    <row r="285" customFormat="false" ht="21" hidden="false" customHeight="true" outlineLevel="0" collapsed="false">
      <c r="A285" s="21" t="s">
        <v>575</v>
      </c>
      <c r="B285" s="22" t="s">
        <v>142</v>
      </c>
      <c r="C285" s="23" t="s">
        <v>429</v>
      </c>
      <c r="D285" s="24" t="n">
        <v>19.99</v>
      </c>
      <c r="E285" s="19" t="n">
        <v>44</v>
      </c>
      <c r="F285" s="20" t="n">
        <f aca="false">E285*D285</f>
        <v>879.56</v>
      </c>
    </row>
    <row r="286" customFormat="false" ht="21" hidden="false" customHeight="true" outlineLevel="0" collapsed="false">
      <c r="A286" s="21" t="s">
        <v>576</v>
      </c>
      <c r="B286" s="22" t="s">
        <v>389</v>
      </c>
      <c r="C286" s="23" t="s">
        <v>11</v>
      </c>
      <c r="D286" s="24" t="n">
        <v>9.99</v>
      </c>
      <c r="E286" s="19" t="n">
        <v>44</v>
      </c>
      <c r="F286" s="20" t="n">
        <f aca="false">E286*D286</f>
        <v>439.56</v>
      </c>
    </row>
    <row r="287" customFormat="false" ht="21" hidden="false" customHeight="true" outlineLevel="0" collapsed="false">
      <c r="A287" s="15" t="s">
        <v>577</v>
      </c>
      <c r="B287" s="16" t="s">
        <v>84</v>
      </c>
      <c r="C287" s="17" t="s">
        <v>137</v>
      </c>
      <c r="D287" s="18" t="n">
        <v>99.99</v>
      </c>
      <c r="E287" s="19" t="n">
        <v>45</v>
      </c>
      <c r="F287" s="20" t="n">
        <f aca="false">E287*D287</f>
        <v>4499.55</v>
      </c>
    </row>
    <row r="288" customFormat="false" ht="21" hidden="false" customHeight="true" outlineLevel="0" collapsed="false">
      <c r="A288" s="21" t="s">
        <v>578</v>
      </c>
      <c r="B288" s="22" t="s">
        <v>51</v>
      </c>
      <c r="C288" s="23" t="s">
        <v>69</v>
      </c>
      <c r="D288" s="24" t="n">
        <v>59.99</v>
      </c>
      <c r="E288" s="19" t="n">
        <v>45</v>
      </c>
      <c r="F288" s="20" t="n">
        <f aca="false">E288*D288</f>
        <v>2699.55</v>
      </c>
    </row>
    <row r="289" customFormat="false" ht="21" hidden="false" customHeight="true" outlineLevel="0" collapsed="false">
      <c r="A289" s="15" t="s">
        <v>579</v>
      </c>
      <c r="B289" s="16" t="s">
        <v>580</v>
      </c>
      <c r="C289" s="17" t="s">
        <v>528</v>
      </c>
      <c r="D289" s="18" t="n">
        <v>48</v>
      </c>
      <c r="E289" s="19" t="n">
        <v>45</v>
      </c>
      <c r="F289" s="20" t="n">
        <f aca="false">E289*D289</f>
        <v>2160</v>
      </c>
    </row>
    <row r="290" customFormat="false" ht="21" hidden="false" customHeight="true" outlineLevel="0" collapsed="false">
      <c r="A290" s="21" t="s">
        <v>581</v>
      </c>
      <c r="B290" s="22" t="s">
        <v>582</v>
      </c>
      <c r="C290" s="23" t="s">
        <v>583</v>
      </c>
      <c r="D290" s="24" t="n">
        <v>44.99</v>
      </c>
      <c r="E290" s="19" t="n">
        <v>45</v>
      </c>
      <c r="F290" s="20" t="n">
        <f aca="false">E290*D290</f>
        <v>2024.55</v>
      </c>
    </row>
    <row r="291" customFormat="false" ht="21" hidden="false" customHeight="true" outlineLevel="0" collapsed="false">
      <c r="A291" s="15" t="s">
        <v>584</v>
      </c>
      <c r="B291" s="16" t="s">
        <v>585</v>
      </c>
      <c r="C291" s="17" t="s">
        <v>363</v>
      </c>
      <c r="D291" s="18" t="n">
        <v>28</v>
      </c>
      <c r="E291" s="19" t="n">
        <v>45</v>
      </c>
      <c r="F291" s="20" t="n">
        <f aca="false">E291*D291</f>
        <v>1260</v>
      </c>
    </row>
    <row r="292" customFormat="false" ht="21" hidden="false" customHeight="true" outlineLevel="0" collapsed="false">
      <c r="A292" s="15" t="s">
        <v>586</v>
      </c>
      <c r="B292" s="16" t="s">
        <v>86</v>
      </c>
      <c r="C292" s="17" t="s">
        <v>587</v>
      </c>
      <c r="D292" s="18" t="n">
        <v>14.99</v>
      </c>
      <c r="E292" s="19" t="n">
        <v>45</v>
      </c>
      <c r="F292" s="20" t="n">
        <f aca="false">E292*D292</f>
        <v>674.55</v>
      </c>
    </row>
    <row r="293" customFormat="false" ht="21" hidden="false" customHeight="true" outlineLevel="0" collapsed="false">
      <c r="A293" s="21" t="s">
        <v>588</v>
      </c>
      <c r="B293" s="22" t="s">
        <v>68</v>
      </c>
      <c r="C293" s="23" t="s">
        <v>115</v>
      </c>
      <c r="D293" s="24" t="n">
        <v>64.99</v>
      </c>
      <c r="E293" s="19" t="n">
        <v>46</v>
      </c>
      <c r="F293" s="20" t="n">
        <f aca="false">E293*D293</f>
        <v>2989.54</v>
      </c>
    </row>
    <row r="294" customFormat="false" ht="21" hidden="false" customHeight="true" outlineLevel="0" collapsed="false">
      <c r="A294" s="15" t="s">
        <v>589</v>
      </c>
      <c r="B294" s="16" t="s">
        <v>162</v>
      </c>
      <c r="C294" s="17" t="s">
        <v>590</v>
      </c>
      <c r="D294" s="18" t="n">
        <v>59.99</v>
      </c>
      <c r="E294" s="19" t="n">
        <v>46</v>
      </c>
      <c r="F294" s="20" t="n">
        <f aca="false">E294*D294</f>
        <v>2759.54</v>
      </c>
    </row>
    <row r="295" customFormat="false" ht="21" hidden="false" customHeight="true" outlineLevel="0" collapsed="false">
      <c r="A295" s="15" t="s">
        <v>591</v>
      </c>
      <c r="B295" s="16" t="s">
        <v>592</v>
      </c>
      <c r="C295" s="17" t="s">
        <v>60</v>
      </c>
      <c r="D295" s="18" t="n">
        <v>19.99</v>
      </c>
      <c r="E295" s="19" t="n">
        <v>46</v>
      </c>
      <c r="F295" s="20" t="n">
        <f aca="false">E295*D295</f>
        <v>919.54</v>
      </c>
    </row>
    <row r="296" customFormat="false" ht="21" hidden="false" customHeight="true" outlineLevel="0" collapsed="false">
      <c r="A296" s="21" t="s">
        <v>593</v>
      </c>
      <c r="B296" s="22" t="s">
        <v>157</v>
      </c>
      <c r="C296" s="23" t="s">
        <v>594</v>
      </c>
      <c r="D296" s="24" t="n">
        <v>14.99</v>
      </c>
      <c r="E296" s="19" t="n">
        <v>46</v>
      </c>
      <c r="F296" s="20" t="n">
        <f aca="false">E296*D296</f>
        <v>689.54</v>
      </c>
    </row>
    <row r="297" customFormat="false" ht="21" hidden="false" customHeight="true" outlineLevel="0" collapsed="false">
      <c r="A297" s="15" t="s">
        <v>595</v>
      </c>
      <c r="B297" s="16" t="s">
        <v>119</v>
      </c>
      <c r="C297" s="17" t="s">
        <v>137</v>
      </c>
      <c r="D297" s="18" t="n">
        <v>39.99</v>
      </c>
      <c r="E297" s="19" t="n">
        <v>47</v>
      </c>
      <c r="F297" s="20" t="n">
        <f aca="false">E297*D297</f>
        <v>1879.53</v>
      </c>
    </row>
    <row r="298" customFormat="false" ht="21" hidden="false" customHeight="true" outlineLevel="0" collapsed="false">
      <c r="A298" s="21" t="s">
        <v>596</v>
      </c>
      <c r="B298" s="22" t="s">
        <v>597</v>
      </c>
      <c r="C298" s="23" t="s">
        <v>528</v>
      </c>
      <c r="D298" s="24" t="n">
        <v>18</v>
      </c>
      <c r="E298" s="19" t="n">
        <v>48</v>
      </c>
      <c r="F298" s="20" t="n">
        <f aca="false">E298*D298</f>
        <v>864</v>
      </c>
    </row>
    <row r="299" customFormat="false" ht="21" hidden="false" customHeight="true" outlineLevel="0" collapsed="false">
      <c r="A299" s="21" t="s">
        <v>598</v>
      </c>
      <c r="B299" s="22" t="s">
        <v>599</v>
      </c>
      <c r="C299" s="23" t="s">
        <v>60</v>
      </c>
      <c r="D299" s="24" t="n">
        <v>14.99</v>
      </c>
      <c r="E299" s="19" t="n">
        <v>48</v>
      </c>
      <c r="F299" s="20" t="n">
        <f aca="false">E299*D299</f>
        <v>719.52</v>
      </c>
    </row>
    <row r="300" customFormat="false" ht="21" hidden="false" customHeight="true" outlineLevel="0" collapsed="false">
      <c r="A300" s="15" t="s">
        <v>600</v>
      </c>
      <c r="B300" s="16" t="s">
        <v>601</v>
      </c>
      <c r="C300" s="17" t="s">
        <v>602</v>
      </c>
      <c r="D300" s="18" t="n">
        <v>19.99</v>
      </c>
      <c r="E300" s="19" t="n">
        <v>49</v>
      </c>
      <c r="F300" s="20" t="n">
        <f aca="false">E300*D300</f>
        <v>979.51</v>
      </c>
    </row>
    <row r="301" customFormat="false" ht="21" hidden="false" customHeight="true" outlineLevel="0" collapsed="false">
      <c r="A301" s="15" t="s">
        <v>603</v>
      </c>
      <c r="B301" s="16" t="s">
        <v>417</v>
      </c>
      <c r="C301" s="17" t="s">
        <v>604</v>
      </c>
      <c r="D301" s="18" t="n">
        <v>14.99</v>
      </c>
      <c r="E301" s="19" t="n">
        <v>49</v>
      </c>
      <c r="F301" s="20" t="n">
        <f aca="false">E301*D301</f>
        <v>734.51</v>
      </c>
    </row>
    <row r="302" customFormat="false" ht="21" hidden="false" customHeight="true" outlineLevel="0" collapsed="false">
      <c r="A302" s="15" t="s">
        <v>605</v>
      </c>
      <c r="B302" s="16" t="s">
        <v>119</v>
      </c>
      <c r="C302" s="17" t="s">
        <v>22</v>
      </c>
      <c r="D302" s="18" t="n">
        <v>39.99</v>
      </c>
      <c r="E302" s="19" t="n">
        <v>50</v>
      </c>
      <c r="F302" s="20" t="n">
        <f aca="false">E302*D302</f>
        <v>1999.5</v>
      </c>
    </row>
    <row r="303" customFormat="false" ht="21" hidden="false" customHeight="true" outlineLevel="0" collapsed="false">
      <c r="A303" s="21" t="s">
        <v>606</v>
      </c>
      <c r="B303" s="22" t="s">
        <v>71</v>
      </c>
      <c r="C303" s="23" t="s">
        <v>63</v>
      </c>
      <c r="D303" s="24" t="n">
        <v>19.99</v>
      </c>
      <c r="E303" s="19" t="n">
        <v>50</v>
      </c>
      <c r="F303" s="20" t="n">
        <f aca="false">E303*D303</f>
        <v>999.5</v>
      </c>
    </row>
    <row r="304" customFormat="false" ht="21" hidden="false" customHeight="true" outlineLevel="0" collapsed="false">
      <c r="A304" s="21" t="s">
        <v>607</v>
      </c>
      <c r="B304" s="22" t="s">
        <v>608</v>
      </c>
      <c r="C304" s="23" t="s">
        <v>19</v>
      </c>
      <c r="D304" s="24" t="n">
        <v>19.99</v>
      </c>
      <c r="E304" s="19" t="n">
        <v>50</v>
      </c>
      <c r="F304" s="20" t="n">
        <f aca="false">E304*D304</f>
        <v>999.5</v>
      </c>
    </row>
    <row r="305" customFormat="false" ht="21" hidden="false" customHeight="true" outlineLevel="0" collapsed="false">
      <c r="A305" s="21" t="s">
        <v>609</v>
      </c>
      <c r="B305" s="22" t="s">
        <v>599</v>
      </c>
      <c r="C305" s="23" t="s">
        <v>63</v>
      </c>
      <c r="D305" s="24" t="n">
        <v>14.99</v>
      </c>
      <c r="E305" s="19" t="n">
        <v>50</v>
      </c>
      <c r="F305" s="20" t="n">
        <f aca="false">E305*D305</f>
        <v>749.5</v>
      </c>
    </row>
    <row r="306" customFormat="false" ht="21" hidden="false" customHeight="true" outlineLevel="0" collapsed="false">
      <c r="A306" s="15" t="s">
        <v>610</v>
      </c>
      <c r="B306" s="16" t="s">
        <v>139</v>
      </c>
      <c r="C306" s="17" t="s">
        <v>22</v>
      </c>
      <c r="D306" s="18" t="n">
        <v>19.99</v>
      </c>
      <c r="E306" s="19" t="n">
        <v>51</v>
      </c>
      <c r="F306" s="20" t="n">
        <f aca="false">E306*D306</f>
        <v>1019.49</v>
      </c>
    </row>
    <row r="307" customFormat="false" ht="21" hidden="false" customHeight="true" outlineLevel="0" collapsed="false">
      <c r="A307" s="15" t="s">
        <v>611</v>
      </c>
      <c r="B307" s="16" t="s">
        <v>417</v>
      </c>
      <c r="C307" s="17" t="s">
        <v>612</v>
      </c>
      <c r="D307" s="18" t="n">
        <v>14.99</v>
      </c>
      <c r="E307" s="19" t="n">
        <v>51</v>
      </c>
      <c r="F307" s="20" t="n">
        <f aca="false">E307*D307</f>
        <v>764.49</v>
      </c>
    </row>
    <row r="308" customFormat="false" ht="21" hidden="false" customHeight="true" outlineLevel="0" collapsed="false">
      <c r="A308" s="15" t="s">
        <v>613</v>
      </c>
      <c r="B308" s="16" t="s">
        <v>228</v>
      </c>
      <c r="C308" s="17" t="s">
        <v>614</v>
      </c>
      <c r="D308" s="18" t="n">
        <v>19.99</v>
      </c>
      <c r="E308" s="19" t="n">
        <v>52</v>
      </c>
      <c r="F308" s="20" t="n">
        <f aca="false">E308*D308</f>
        <v>1039.48</v>
      </c>
    </row>
    <row r="309" customFormat="false" ht="21" hidden="false" customHeight="true" outlineLevel="0" collapsed="false">
      <c r="A309" s="15" t="s">
        <v>615</v>
      </c>
      <c r="B309" s="16" t="s">
        <v>449</v>
      </c>
      <c r="C309" s="17" t="s">
        <v>63</v>
      </c>
      <c r="D309" s="18" t="n">
        <v>14.99</v>
      </c>
      <c r="E309" s="19" t="n">
        <v>52</v>
      </c>
      <c r="F309" s="20" t="n">
        <f aca="false">E309*D309</f>
        <v>779.48</v>
      </c>
    </row>
    <row r="310" customFormat="false" ht="21" hidden="false" customHeight="true" outlineLevel="0" collapsed="false">
      <c r="A310" s="21" t="s">
        <v>616</v>
      </c>
      <c r="B310" s="22" t="s">
        <v>328</v>
      </c>
      <c r="C310" s="23" t="s">
        <v>226</v>
      </c>
      <c r="D310" s="24" t="n">
        <v>14.99</v>
      </c>
      <c r="E310" s="19" t="n">
        <v>52</v>
      </c>
      <c r="F310" s="20" t="n">
        <f aca="false">E310*D310</f>
        <v>779.48</v>
      </c>
    </row>
    <row r="311" customFormat="false" ht="21" hidden="false" customHeight="true" outlineLevel="0" collapsed="false">
      <c r="A311" s="21" t="s">
        <v>617</v>
      </c>
      <c r="B311" s="22" t="s">
        <v>453</v>
      </c>
      <c r="C311" s="23" t="s">
        <v>618</v>
      </c>
      <c r="D311" s="24" t="n">
        <v>14.99</v>
      </c>
      <c r="E311" s="19" t="n">
        <v>52</v>
      </c>
      <c r="F311" s="20" t="n">
        <f aca="false">E311*D311</f>
        <v>779.48</v>
      </c>
    </row>
    <row r="312" customFormat="false" ht="21" hidden="false" customHeight="true" outlineLevel="0" collapsed="false">
      <c r="A312" s="15" t="s">
        <v>619</v>
      </c>
      <c r="B312" s="16" t="s">
        <v>620</v>
      </c>
      <c r="C312" s="17" t="s">
        <v>19</v>
      </c>
      <c r="D312" s="18" t="n">
        <v>14.99</v>
      </c>
      <c r="E312" s="19" t="n">
        <v>52</v>
      </c>
      <c r="F312" s="20" t="n">
        <f aca="false">E312*D312</f>
        <v>779.48</v>
      </c>
    </row>
    <row r="313" customFormat="false" ht="21" hidden="false" customHeight="true" outlineLevel="0" collapsed="false">
      <c r="A313" s="15" t="s">
        <v>621</v>
      </c>
      <c r="B313" s="16" t="s">
        <v>387</v>
      </c>
      <c r="C313" s="17" t="s">
        <v>249</v>
      </c>
      <c r="D313" s="18" t="n">
        <v>9.99</v>
      </c>
      <c r="E313" s="19" t="n">
        <v>52</v>
      </c>
      <c r="F313" s="20" t="n">
        <f aca="false">E313*D313</f>
        <v>519.48</v>
      </c>
    </row>
    <row r="314" customFormat="false" ht="21" hidden="false" customHeight="true" outlineLevel="0" collapsed="false">
      <c r="A314" s="21" t="s">
        <v>622</v>
      </c>
      <c r="B314" s="22" t="s">
        <v>176</v>
      </c>
      <c r="C314" s="23" t="s">
        <v>301</v>
      </c>
      <c r="D314" s="24" t="n">
        <v>14.99</v>
      </c>
      <c r="E314" s="19" t="n">
        <v>53</v>
      </c>
      <c r="F314" s="20" t="n">
        <f aca="false">E314*D314</f>
        <v>794.47</v>
      </c>
    </row>
    <row r="315" customFormat="false" ht="21" hidden="false" customHeight="true" outlineLevel="0" collapsed="false">
      <c r="A315" s="15" t="s">
        <v>623</v>
      </c>
      <c r="B315" s="16" t="s">
        <v>624</v>
      </c>
      <c r="C315" s="17" t="s">
        <v>19</v>
      </c>
      <c r="D315" s="18" t="n">
        <v>19.99</v>
      </c>
      <c r="E315" s="19" t="n">
        <v>54</v>
      </c>
      <c r="F315" s="20" t="n">
        <f aca="false">E315*D315</f>
        <v>1079.46</v>
      </c>
    </row>
    <row r="316" customFormat="false" ht="21" hidden="false" customHeight="true" outlineLevel="0" collapsed="false">
      <c r="A316" s="21" t="s">
        <v>625</v>
      </c>
      <c r="B316" s="22" t="s">
        <v>626</v>
      </c>
      <c r="C316" s="23" t="s">
        <v>627</v>
      </c>
      <c r="D316" s="24" t="n">
        <v>19.99</v>
      </c>
      <c r="E316" s="19" t="n">
        <v>54</v>
      </c>
      <c r="F316" s="20" t="n">
        <f aca="false">E316*D316</f>
        <v>1079.46</v>
      </c>
    </row>
    <row r="317" customFormat="false" ht="21" hidden="false" customHeight="true" outlineLevel="0" collapsed="false">
      <c r="A317" s="15" t="s">
        <v>628</v>
      </c>
      <c r="B317" s="16" t="s">
        <v>100</v>
      </c>
      <c r="C317" s="17" t="s">
        <v>69</v>
      </c>
      <c r="D317" s="18" t="n">
        <v>29.99</v>
      </c>
      <c r="E317" s="19" t="n">
        <v>55</v>
      </c>
      <c r="F317" s="20" t="n">
        <f aca="false">E317*D317</f>
        <v>1649.45</v>
      </c>
    </row>
    <row r="318" customFormat="false" ht="21" hidden="false" customHeight="true" outlineLevel="0" collapsed="false">
      <c r="A318" s="15" t="s">
        <v>629</v>
      </c>
      <c r="B318" s="16" t="s">
        <v>393</v>
      </c>
      <c r="C318" s="17" t="s">
        <v>630</v>
      </c>
      <c r="D318" s="18" t="n">
        <v>19.99</v>
      </c>
      <c r="E318" s="19" t="n">
        <v>55</v>
      </c>
      <c r="F318" s="20" t="n">
        <f aca="false">E318*D318</f>
        <v>1099.45</v>
      </c>
    </row>
    <row r="319" customFormat="false" ht="21" hidden="false" customHeight="true" outlineLevel="0" collapsed="false">
      <c r="A319" s="15" t="s">
        <v>631</v>
      </c>
      <c r="B319" s="16" t="s">
        <v>192</v>
      </c>
      <c r="C319" s="17" t="s">
        <v>632</v>
      </c>
      <c r="D319" s="18" t="n">
        <v>19.99</v>
      </c>
      <c r="E319" s="19" t="n">
        <v>55</v>
      </c>
      <c r="F319" s="20" t="n">
        <f aca="false">E319*D319</f>
        <v>1099.45</v>
      </c>
    </row>
    <row r="320" customFormat="false" ht="21" hidden="false" customHeight="true" outlineLevel="0" collapsed="false">
      <c r="A320" s="21" t="s">
        <v>633</v>
      </c>
      <c r="B320" s="22" t="s">
        <v>634</v>
      </c>
      <c r="C320" s="23" t="s">
        <v>38</v>
      </c>
      <c r="D320" s="24" t="n">
        <v>18</v>
      </c>
      <c r="E320" s="19" t="n">
        <v>55</v>
      </c>
      <c r="F320" s="20" t="n">
        <f aca="false">E320*D320</f>
        <v>990</v>
      </c>
    </row>
    <row r="321" customFormat="false" ht="21" hidden="false" customHeight="true" outlineLevel="0" collapsed="false">
      <c r="A321" s="15" t="s">
        <v>635</v>
      </c>
      <c r="B321" s="16" t="s">
        <v>636</v>
      </c>
      <c r="C321" s="17" t="s">
        <v>19</v>
      </c>
      <c r="D321" s="18" t="n">
        <v>14.99</v>
      </c>
      <c r="E321" s="19" t="n">
        <v>55</v>
      </c>
      <c r="F321" s="20" t="n">
        <f aca="false">E321*D321</f>
        <v>824.45</v>
      </c>
    </row>
    <row r="322" customFormat="false" ht="21" hidden="false" customHeight="true" outlineLevel="0" collapsed="false">
      <c r="A322" s="21" t="s">
        <v>637</v>
      </c>
      <c r="B322" s="22" t="s">
        <v>638</v>
      </c>
      <c r="C322" s="23" t="s">
        <v>22</v>
      </c>
      <c r="D322" s="24" t="n">
        <v>14.99</v>
      </c>
      <c r="E322" s="19" t="n">
        <v>55</v>
      </c>
      <c r="F322" s="20" t="n">
        <f aca="false">E322*D322</f>
        <v>824.45</v>
      </c>
    </row>
    <row r="323" customFormat="false" ht="21" hidden="false" customHeight="true" outlineLevel="0" collapsed="false">
      <c r="A323" s="15" t="s">
        <v>639</v>
      </c>
      <c r="B323" s="16" t="s">
        <v>640</v>
      </c>
      <c r="C323" s="17" t="s">
        <v>641</v>
      </c>
      <c r="D323" s="18" t="n">
        <v>39.99</v>
      </c>
      <c r="E323" s="19" t="n">
        <v>56</v>
      </c>
      <c r="F323" s="20" t="n">
        <f aca="false">E323*D323</f>
        <v>2239.44</v>
      </c>
    </row>
    <row r="324" customFormat="false" ht="21" hidden="false" customHeight="true" outlineLevel="0" collapsed="false">
      <c r="A324" s="15" t="s">
        <v>642</v>
      </c>
      <c r="B324" s="16" t="s">
        <v>643</v>
      </c>
      <c r="C324" s="17" t="s">
        <v>38</v>
      </c>
      <c r="D324" s="18" t="n">
        <v>26</v>
      </c>
      <c r="E324" s="19" t="n">
        <v>56</v>
      </c>
      <c r="F324" s="20" t="n">
        <f aca="false">E324*D324</f>
        <v>1456</v>
      </c>
    </row>
    <row r="325" customFormat="false" ht="21" hidden="false" customHeight="true" outlineLevel="0" collapsed="false">
      <c r="A325" s="15" t="s">
        <v>644</v>
      </c>
      <c r="B325" s="16" t="s">
        <v>114</v>
      </c>
      <c r="C325" s="17" t="s">
        <v>120</v>
      </c>
      <c r="D325" s="18" t="n">
        <v>59.99</v>
      </c>
      <c r="E325" s="19" t="n">
        <v>57</v>
      </c>
      <c r="F325" s="20" t="n">
        <f aca="false">E325*D325</f>
        <v>3419.43</v>
      </c>
    </row>
    <row r="326" customFormat="false" ht="21" hidden="false" customHeight="true" outlineLevel="0" collapsed="false">
      <c r="A326" s="21" t="s">
        <v>645</v>
      </c>
      <c r="B326" s="22" t="s">
        <v>646</v>
      </c>
      <c r="C326" s="23" t="s">
        <v>19</v>
      </c>
      <c r="D326" s="24" t="n">
        <v>19.99</v>
      </c>
      <c r="E326" s="19" t="n">
        <v>57</v>
      </c>
      <c r="F326" s="20" t="n">
        <f aca="false">E326*D326</f>
        <v>1139.43</v>
      </c>
    </row>
    <row r="327" customFormat="false" ht="21" hidden="false" customHeight="true" outlineLevel="0" collapsed="false">
      <c r="A327" s="21" t="s">
        <v>647</v>
      </c>
      <c r="B327" s="22" t="s">
        <v>266</v>
      </c>
      <c r="C327" s="23" t="s">
        <v>69</v>
      </c>
      <c r="D327" s="24" t="n">
        <v>14.99</v>
      </c>
      <c r="E327" s="19" t="n">
        <v>57</v>
      </c>
      <c r="F327" s="20" t="n">
        <f aca="false">E327*D327</f>
        <v>854.43</v>
      </c>
    </row>
    <row r="328" customFormat="false" ht="21" hidden="false" customHeight="true" outlineLevel="0" collapsed="false">
      <c r="A328" s="21" t="s">
        <v>648</v>
      </c>
      <c r="B328" s="22" t="s">
        <v>530</v>
      </c>
      <c r="C328" s="23" t="s">
        <v>69</v>
      </c>
      <c r="D328" s="24" t="n">
        <v>19.99</v>
      </c>
      <c r="E328" s="19" t="n">
        <v>58</v>
      </c>
      <c r="F328" s="20" t="n">
        <f aca="false">E328*D328</f>
        <v>1159.42</v>
      </c>
    </row>
    <row r="329" customFormat="false" ht="21" hidden="false" customHeight="true" outlineLevel="0" collapsed="false">
      <c r="A329" s="15" t="s">
        <v>649</v>
      </c>
      <c r="B329" s="16" t="s">
        <v>650</v>
      </c>
      <c r="C329" s="17" t="s">
        <v>69</v>
      </c>
      <c r="D329" s="18" t="n">
        <v>19.99</v>
      </c>
      <c r="E329" s="19" t="n">
        <v>59</v>
      </c>
      <c r="F329" s="20" t="n">
        <f aca="false">E329*D329</f>
        <v>1179.41</v>
      </c>
    </row>
    <row r="330" customFormat="false" ht="21" hidden="false" customHeight="true" outlineLevel="0" collapsed="false">
      <c r="A330" s="15" t="s">
        <v>651</v>
      </c>
      <c r="B330" s="16" t="s">
        <v>652</v>
      </c>
      <c r="C330" s="17" t="s">
        <v>19</v>
      </c>
      <c r="D330" s="18" t="n">
        <v>19.99</v>
      </c>
      <c r="E330" s="19" t="n">
        <v>59</v>
      </c>
      <c r="F330" s="20" t="n">
        <f aca="false">E330*D330</f>
        <v>1179.41</v>
      </c>
    </row>
    <row r="331" customFormat="false" ht="21" hidden="false" customHeight="true" outlineLevel="0" collapsed="false">
      <c r="A331" s="15" t="s">
        <v>653</v>
      </c>
      <c r="B331" s="16" t="s">
        <v>86</v>
      </c>
      <c r="C331" s="17" t="s">
        <v>654</v>
      </c>
      <c r="D331" s="18" t="n">
        <v>14.99</v>
      </c>
      <c r="E331" s="19" t="n">
        <v>59</v>
      </c>
      <c r="F331" s="20" t="n">
        <f aca="false">E331*D331</f>
        <v>884.41</v>
      </c>
    </row>
    <row r="332" customFormat="false" ht="21" hidden="false" customHeight="true" outlineLevel="0" collapsed="false">
      <c r="A332" s="21" t="s">
        <v>655</v>
      </c>
      <c r="B332" s="22" t="s">
        <v>656</v>
      </c>
      <c r="C332" s="23" t="s">
        <v>19</v>
      </c>
      <c r="D332" s="24" t="n">
        <v>44.99</v>
      </c>
      <c r="E332" s="19" t="n">
        <v>60</v>
      </c>
      <c r="F332" s="20" t="n">
        <f aca="false">E332*D332</f>
        <v>2699.4</v>
      </c>
    </row>
    <row r="333" customFormat="false" ht="21" hidden="false" customHeight="true" outlineLevel="0" collapsed="false">
      <c r="A333" s="15" t="s">
        <v>657</v>
      </c>
      <c r="B333" s="16" t="s">
        <v>658</v>
      </c>
      <c r="C333" s="17" t="s">
        <v>38</v>
      </c>
      <c r="D333" s="18" t="n">
        <v>44</v>
      </c>
      <c r="E333" s="19" t="n">
        <v>60</v>
      </c>
      <c r="F333" s="20" t="n">
        <f aca="false">E333*D333</f>
        <v>2640</v>
      </c>
    </row>
    <row r="334" customFormat="false" ht="21" hidden="false" customHeight="true" outlineLevel="0" collapsed="false">
      <c r="A334" s="15" t="s">
        <v>659</v>
      </c>
      <c r="B334" s="16" t="s">
        <v>90</v>
      </c>
      <c r="C334" s="17" t="s">
        <v>47</v>
      </c>
      <c r="D334" s="18" t="n">
        <v>19.99</v>
      </c>
      <c r="E334" s="19" t="n">
        <v>60</v>
      </c>
      <c r="F334" s="20" t="n">
        <f aca="false">E334*D334</f>
        <v>1199.4</v>
      </c>
    </row>
    <row r="335" customFormat="false" ht="21" hidden="false" customHeight="true" outlineLevel="0" collapsed="false">
      <c r="A335" s="21" t="s">
        <v>660</v>
      </c>
      <c r="B335" s="22" t="s">
        <v>420</v>
      </c>
      <c r="C335" s="23" t="s">
        <v>661</v>
      </c>
      <c r="D335" s="24" t="n">
        <v>9.99</v>
      </c>
      <c r="E335" s="19" t="n">
        <v>60</v>
      </c>
      <c r="F335" s="20" t="n">
        <f aca="false">E335*D335</f>
        <v>599.4</v>
      </c>
    </row>
    <row r="336" customFormat="false" ht="21" hidden="false" customHeight="true" outlineLevel="0" collapsed="false">
      <c r="A336" s="21" t="s">
        <v>662</v>
      </c>
      <c r="B336" s="22" t="s">
        <v>142</v>
      </c>
      <c r="C336" s="23" t="s">
        <v>663</v>
      </c>
      <c r="D336" s="24" t="n">
        <v>19.99</v>
      </c>
      <c r="E336" s="19" t="n">
        <v>61</v>
      </c>
      <c r="F336" s="20" t="n">
        <f aca="false">E336*D336</f>
        <v>1219.39</v>
      </c>
    </row>
    <row r="337" customFormat="false" ht="21" hidden="false" customHeight="true" outlineLevel="0" collapsed="false">
      <c r="A337" s="21" t="s">
        <v>664</v>
      </c>
      <c r="B337" s="22" t="s">
        <v>142</v>
      </c>
      <c r="C337" s="23" t="s">
        <v>665</v>
      </c>
      <c r="D337" s="24" t="n">
        <v>19.99</v>
      </c>
      <c r="E337" s="19" t="n">
        <v>61</v>
      </c>
      <c r="F337" s="20" t="n">
        <f aca="false">E337*D337</f>
        <v>1219.39</v>
      </c>
    </row>
    <row r="338" customFormat="false" ht="21" hidden="false" customHeight="true" outlineLevel="0" collapsed="false">
      <c r="A338" s="15" t="s">
        <v>666</v>
      </c>
      <c r="B338" s="16" t="s">
        <v>155</v>
      </c>
      <c r="C338" s="17" t="s">
        <v>120</v>
      </c>
      <c r="D338" s="18" t="n">
        <v>59.99</v>
      </c>
      <c r="E338" s="19" t="n">
        <v>62</v>
      </c>
      <c r="F338" s="20" t="n">
        <f aca="false">E338*D338</f>
        <v>3719.38</v>
      </c>
    </row>
    <row r="339" customFormat="false" ht="21" hidden="false" customHeight="true" outlineLevel="0" collapsed="false">
      <c r="A339" s="21" t="s">
        <v>667</v>
      </c>
      <c r="B339" s="22" t="s">
        <v>668</v>
      </c>
      <c r="C339" s="23" t="s">
        <v>69</v>
      </c>
      <c r="D339" s="24" t="n">
        <v>19.99</v>
      </c>
      <c r="E339" s="19" t="n">
        <v>62</v>
      </c>
      <c r="F339" s="20" t="n">
        <f aca="false">E339*D339</f>
        <v>1239.38</v>
      </c>
    </row>
    <row r="340" customFormat="false" ht="21" hidden="false" customHeight="true" outlineLevel="0" collapsed="false">
      <c r="A340" s="21" t="s">
        <v>669</v>
      </c>
      <c r="B340" s="22" t="s">
        <v>142</v>
      </c>
      <c r="C340" s="23" t="s">
        <v>670</v>
      </c>
      <c r="D340" s="24" t="n">
        <v>19.99</v>
      </c>
      <c r="E340" s="19" t="n">
        <v>62</v>
      </c>
      <c r="F340" s="20" t="n">
        <f aca="false">E340*D340</f>
        <v>1239.38</v>
      </c>
    </row>
    <row r="341" customFormat="false" ht="21" hidden="false" customHeight="true" outlineLevel="0" collapsed="false">
      <c r="A341" s="21" t="s">
        <v>671</v>
      </c>
      <c r="B341" s="22" t="s">
        <v>672</v>
      </c>
      <c r="C341" s="23" t="s">
        <v>174</v>
      </c>
      <c r="D341" s="24" t="n">
        <v>16.99</v>
      </c>
      <c r="E341" s="19" t="n">
        <v>62</v>
      </c>
      <c r="F341" s="20" t="n">
        <f aca="false">E341*D341</f>
        <v>1053.38</v>
      </c>
    </row>
    <row r="342" customFormat="false" ht="21" hidden="false" customHeight="true" outlineLevel="0" collapsed="false">
      <c r="A342" s="15" t="s">
        <v>673</v>
      </c>
      <c r="B342" s="16" t="s">
        <v>339</v>
      </c>
      <c r="C342" s="17" t="s">
        <v>11</v>
      </c>
      <c r="D342" s="18" t="n">
        <v>39.99</v>
      </c>
      <c r="E342" s="19" t="n">
        <v>63</v>
      </c>
      <c r="F342" s="20" t="n">
        <f aca="false">E342*D342</f>
        <v>2519.37</v>
      </c>
    </row>
    <row r="343" customFormat="false" ht="21" hidden="false" customHeight="true" outlineLevel="0" collapsed="false">
      <c r="A343" s="15" t="s">
        <v>674</v>
      </c>
      <c r="B343" s="16" t="s">
        <v>92</v>
      </c>
      <c r="C343" s="17" t="s">
        <v>60</v>
      </c>
      <c r="D343" s="18" t="n">
        <v>14.99</v>
      </c>
      <c r="E343" s="19" t="n">
        <v>63</v>
      </c>
      <c r="F343" s="20" t="n">
        <f aca="false">E343*D343</f>
        <v>944.37</v>
      </c>
    </row>
    <row r="344" customFormat="false" ht="21" hidden="false" customHeight="true" outlineLevel="0" collapsed="false">
      <c r="A344" s="15" t="s">
        <v>675</v>
      </c>
      <c r="B344" s="16" t="s">
        <v>417</v>
      </c>
      <c r="C344" s="17" t="s">
        <v>676</v>
      </c>
      <c r="D344" s="18" t="n">
        <v>14.99</v>
      </c>
      <c r="E344" s="19" t="n">
        <v>63</v>
      </c>
      <c r="F344" s="20" t="n">
        <f aca="false">E344*D344</f>
        <v>944.37</v>
      </c>
    </row>
    <row r="345" customFormat="false" ht="21" hidden="false" customHeight="true" outlineLevel="0" collapsed="false">
      <c r="A345" s="21" t="s">
        <v>677</v>
      </c>
      <c r="B345" s="22" t="s">
        <v>266</v>
      </c>
      <c r="C345" s="23" t="s">
        <v>22</v>
      </c>
      <c r="D345" s="24" t="n">
        <v>14.99</v>
      </c>
      <c r="E345" s="19" t="n">
        <v>63</v>
      </c>
      <c r="F345" s="20" t="n">
        <f aca="false">E345*D345</f>
        <v>944.37</v>
      </c>
    </row>
    <row r="346" customFormat="false" ht="21" hidden="false" customHeight="true" outlineLevel="0" collapsed="false">
      <c r="A346" s="21" t="s">
        <v>678</v>
      </c>
      <c r="B346" s="22" t="s">
        <v>136</v>
      </c>
      <c r="C346" s="23" t="s">
        <v>11</v>
      </c>
      <c r="D346" s="24" t="n">
        <v>20</v>
      </c>
      <c r="E346" s="19" t="n">
        <v>64</v>
      </c>
      <c r="F346" s="20" t="n">
        <f aca="false">E346*D346</f>
        <v>1280</v>
      </c>
    </row>
    <row r="347" customFormat="false" ht="21" hidden="false" customHeight="true" outlineLevel="0" collapsed="false">
      <c r="A347" s="15" t="s">
        <v>679</v>
      </c>
      <c r="B347" s="16" t="s">
        <v>393</v>
      </c>
      <c r="C347" s="17" t="s">
        <v>680</v>
      </c>
      <c r="D347" s="18" t="n">
        <v>19.99</v>
      </c>
      <c r="E347" s="19" t="n">
        <v>64</v>
      </c>
      <c r="F347" s="20" t="n">
        <f aca="false">E347*D347</f>
        <v>1279.36</v>
      </c>
    </row>
    <row r="348" customFormat="false" ht="21" hidden="false" customHeight="true" outlineLevel="0" collapsed="false">
      <c r="A348" s="21" t="s">
        <v>681</v>
      </c>
      <c r="B348" s="22" t="s">
        <v>682</v>
      </c>
      <c r="C348" s="23" t="s">
        <v>19</v>
      </c>
      <c r="D348" s="24" t="n">
        <v>19.99</v>
      </c>
      <c r="E348" s="19" t="n">
        <v>65</v>
      </c>
      <c r="F348" s="20" t="n">
        <f aca="false">E348*D348</f>
        <v>1299.35</v>
      </c>
    </row>
    <row r="349" customFormat="false" ht="21" hidden="false" customHeight="true" outlineLevel="0" collapsed="false">
      <c r="A349" s="21" t="s">
        <v>683</v>
      </c>
      <c r="B349" s="22" t="s">
        <v>684</v>
      </c>
      <c r="C349" s="23" t="s">
        <v>19</v>
      </c>
      <c r="D349" s="24" t="n">
        <v>19.99</v>
      </c>
      <c r="E349" s="19" t="n">
        <v>65</v>
      </c>
      <c r="F349" s="20" t="n">
        <f aca="false">E349*D349</f>
        <v>1299.35</v>
      </c>
    </row>
    <row r="350" customFormat="false" ht="21" hidden="false" customHeight="true" outlineLevel="0" collapsed="false">
      <c r="A350" s="15" t="s">
        <v>685</v>
      </c>
      <c r="B350" s="16" t="s">
        <v>7</v>
      </c>
      <c r="C350" s="17" t="s">
        <v>686</v>
      </c>
      <c r="D350" s="18" t="n">
        <v>79.99</v>
      </c>
      <c r="E350" s="19" t="n">
        <v>66</v>
      </c>
      <c r="F350" s="20" t="n">
        <f aca="false">E350*D350</f>
        <v>5279.34</v>
      </c>
    </row>
    <row r="351" customFormat="false" ht="21" hidden="false" customHeight="true" outlineLevel="0" collapsed="false">
      <c r="A351" s="15" t="s">
        <v>687</v>
      </c>
      <c r="B351" s="16" t="s">
        <v>251</v>
      </c>
      <c r="C351" s="17" t="s">
        <v>78</v>
      </c>
      <c r="D351" s="18" t="n">
        <v>19.99</v>
      </c>
      <c r="E351" s="19" t="n">
        <v>66</v>
      </c>
      <c r="F351" s="20" t="n">
        <f aca="false">E351*D351</f>
        <v>1319.34</v>
      </c>
    </row>
    <row r="352" customFormat="false" ht="21" hidden="false" customHeight="true" outlineLevel="0" collapsed="false">
      <c r="A352" s="21" t="s">
        <v>688</v>
      </c>
      <c r="B352" s="22" t="s">
        <v>136</v>
      </c>
      <c r="C352" s="23" t="s">
        <v>120</v>
      </c>
      <c r="D352" s="24" t="n">
        <v>20</v>
      </c>
      <c r="E352" s="19" t="n">
        <v>67</v>
      </c>
      <c r="F352" s="20" t="n">
        <f aca="false">E352*D352</f>
        <v>1340</v>
      </c>
    </row>
    <row r="353" customFormat="false" ht="21" hidden="false" customHeight="true" outlineLevel="0" collapsed="false">
      <c r="A353" s="21" t="s">
        <v>689</v>
      </c>
      <c r="B353" s="22" t="s">
        <v>690</v>
      </c>
      <c r="C353" s="23" t="s">
        <v>561</v>
      </c>
      <c r="D353" s="24" t="n">
        <v>14.99</v>
      </c>
      <c r="E353" s="19" t="n">
        <v>67</v>
      </c>
      <c r="F353" s="20" t="n">
        <f aca="false">E353*D353</f>
        <v>1004.33</v>
      </c>
    </row>
    <row r="354" customFormat="false" ht="21" hidden="false" customHeight="true" outlineLevel="0" collapsed="false">
      <c r="A354" s="15" t="s">
        <v>691</v>
      </c>
      <c r="B354" s="16" t="s">
        <v>339</v>
      </c>
      <c r="C354" s="17" t="s">
        <v>69</v>
      </c>
      <c r="D354" s="18" t="n">
        <v>39.99</v>
      </c>
      <c r="E354" s="19" t="n">
        <v>68</v>
      </c>
      <c r="F354" s="20" t="n">
        <f aca="false">E354*D354</f>
        <v>2719.32</v>
      </c>
    </row>
    <row r="355" customFormat="false" ht="21" hidden="false" customHeight="true" outlineLevel="0" collapsed="false">
      <c r="A355" s="15" t="s">
        <v>692</v>
      </c>
      <c r="B355" s="16" t="s">
        <v>497</v>
      </c>
      <c r="C355" s="17" t="s">
        <v>63</v>
      </c>
      <c r="D355" s="18" t="n">
        <v>19.99</v>
      </c>
      <c r="E355" s="19" t="n">
        <v>68</v>
      </c>
      <c r="F355" s="20" t="n">
        <f aca="false">E355*D355</f>
        <v>1359.32</v>
      </c>
    </row>
    <row r="356" customFormat="false" ht="21" hidden="false" customHeight="true" outlineLevel="0" collapsed="false">
      <c r="A356" s="15" t="s">
        <v>693</v>
      </c>
      <c r="B356" s="16" t="s">
        <v>393</v>
      </c>
      <c r="C356" s="17" t="s">
        <v>694</v>
      </c>
      <c r="D356" s="18" t="n">
        <v>19.99</v>
      </c>
      <c r="E356" s="19" t="n">
        <v>68</v>
      </c>
      <c r="F356" s="20" t="n">
        <f aca="false">E356*D356</f>
        <v>1359.32</v>
      </c>
    </row>
    <row r="357" customFormat="false" ht="21" hidden="false" customHeight="true" outlineLevel="0" collapsed="false">
      <c r="A357" s="21" t="s">
        <v>695</v>
      </c>
      <c r="B357" s="22" t="s">
        <v>696</v>
      </c>
      <c r="C357" s="23" t="s">
        <v>19</v>
      </c>
      <c r="D357" s="24" t="n">
        <v>19.99</v>
      </c>
      <c r="E357" s="19" t="n">
        <v>68.8</v>
      </c>
      <c r="F357" s="20" t="n">
        <f aca="false">E357*D357</f>
        <v>1375.312</v>
      </c>
    </row>
    <row r="358" customFormat="false" ht="21" hidden="false" customHeight="true" outlineLevel="0" collapsed="false">
      <c r="A358" s="15" t="s">
        <v>697</v>
      </c>
      <c r="B358" s="16" t="s">
        <v>16</v>
      </c>
      <c r="C358" s="17" t="s">
        <v>22</v>
      </c>
      <c r="D358" s="18" t="n">
        <v>39.99</v>
      </c>
      <c r="E358" s="19" t="n">
        <v>69</v>
      </c>
      <c r="F358" s="20" t="n">
        <f aca="false">E358*D358</f>
        <v>2759.31</v>
      </c>
    </row>
    <row r="359" customFormat="false" ht="21" hidden="false" customHeight="true" outlineLevel="0" collapsed="false">
      <c r="A359" s="15" t="s">
        <v>698</v>
      </c>
      <c r="B359" s="16" t="s">
        <v>699</v>
      </c>
      <c r="C359" s="17" t="s">
        <v>19</v>
      </c>
      <c r="D359" s="18" t="n">
        <v>44.99</v>
      </c>
      <c r="E359" s="19" t="n">
        <v>70</v>
      </c>
      <c r="F359" s="20" t="n">
        <f aca="false">E359*D359</f>
        <v>3149.3</v>
      </c>
    </row>
    <row r="360" customFormat="false" ht="21" hidden="false" customHeight="true" outlineLevel="0" collapsed="false">
      <c r="A360" s="21" t="s">
        <v>700</v>
      </c>
      <c r="B360" s="22" t="s">
        <v>142</v>
      </c>
      <c r="C360" s="23" t="s">
        <v>401</v>
      </c>
      <c r="D360" s="24" t="n">
        <v>19.99</v>
      </c>
      <c r="E360" s="19" t="n">
        <v>70</v>
      </c>
      <c r="F360" s="20" t="n">
        <f aca="false">E360*D360</f>
        <v>1399.3</v>
      </c>
    </row>
    <row r="361" customFormat="false" ht="21" hidden="false" customHeight="true" outlineLevel="0" collapsed="false">
      <c r="A361" s="21" t="s">
        <v>701</v>
      </c>
      <c r="B361" s="22" t="s">
        <v>690</v>
      </c>
      <c r="C361" s="23" t="s">
        <v>702</v>
      </c>
      <c r="D361" s="24" t="n">
        <v>14.99</v>
      </c>
      <c r="E361" s="19" t="n">
        <v>70</v>
      </c>
      <c r="F361" s="20" t="n">
        <f aca="false">E361*D361</f>
        <v>1049.3</v>
      </c>
    </row>
    <row r="362" customFormat="false" ht="21" hidden="false" customHeight="true" outlineLevel="0" collapsed="false">
      <c r="A362" s="15" t="s">
        <v>703</v>
      </c>
      <c r="B362" s="16" t="s">
        <v>86</v>
      </c>
      <c r="C362" s="17" t="s">
        <v>704</v>
      </c>
      <c r="D362" s="18" t="n">
        <v>14.99</v>
      </c>
      <c r="E362" s="19" t="n">
        <v>71</v>
      </c>
      <c r="F362" s="20" t="n">
        <f aca="false">E362*D362</f>
        <v>1064.29</v>
      </c>
    </row>
    <row r="363" customFormat="false" ht="21" hidden="false" customHeight="true" outlineLevel="0" collapsed="false">
      <c r="A363" s="21" t="s">
        <v>705</v>
      </c>
      <c r="B363" s="22" t="s">
        <v>142</v>
      </c>
      <c r="C363" s="23" t="s">
        <v>706</v>
      </c>
      <c r="D363" s="24" t="n">
        <v>19.99</v>
      </c>
      <c r="E363" s="19" t="n">
        <v>72</v>
      </c>
      <c r="F363" s="20" t="n">
        <f aca="false">E363*D363</f>
        <v>1439.28</v>
      </c>
    </row>
    <row r="364" customFormat="false" ht="21" hidden="false" customHeight="true" outlineLevel="0" collapsed="false">
      <c r="A364" s="15" t="s">
        <v>707</v>
      </c>
      <c r="B364" s="16" t="s">
        <v>32</v>
      </c>
      <c r="C364" s="17" t="s">
        <v>708</v>
      </c>
      <c r="D364" s="18" t="n">
        <v>14.99</v>
      </c>
      <c r="E364" s="19" t="n">
        <v>72</v>
      </c>
      <c r="F364" s="20" t="n">
        <f aca="false">E364*D364</f>
        <v>1079.28</v>
      </c>
    </row>
    <row r="365" customFormat="false" ht="21" hidden="false" customHeight="true" outlineLevel="0" collapsed="false">
      <c r="A365" s="15" t="s">
        <v>709</v>
      </c>
      <c r="B365" s="16" t="s">
        <v>26</v>
      </c>
      <c r="C365" s="17" t="s">
        <v>249</v>
      </c>
      <c r="D365" s="18" t="n">
        <v>16.99</v>
      </c>
      <c r="E365" s="19" t="n">
        <v>74</v>
      </c>
      <c r="F365" s="20" t="n">
        <f aca="false">E365*D365</f>
        <v>1257.26</v>
      </c>
    </row>
    <row r="366" customFormat="false" ht="21" hidden="false" customHeight="true" outlineLevel="0" collapsed="false">
      <c r="A366" s="15" t="s">
        <v>710</v>
      </c>
      <c r="B366" s="16" t="s">
        <v>711</v>
      </c>
      <c r="C366" s="17" t="s">
        <v>712</v>
      </c>
      <c r="D366" s="18" t="n">
        <v>14.99</v>
      </c>
      <c r="E366" s="19" t="n">
        <v>74</v>
      </c>
      <c r="F366" s="20" t="n">
        <f aca="false">E366*D366</f>
        <v>1109.26</v>
      </c>
    </row>
    <row r="367" customFormat="false" ht="21" hidden="false" customHeight="true" outlineLevel="0" collapsed="false">
      <c r="A367" s="21" t="s">
        <v>713</v>
      </c>
      <c r="B367" s="22" t="s">
        <v>148</v>
      </c>
      <c r="C367" s="23" t="s">
        <v>714</v>
      </c>
      <c r="D367" s="24" t="n">
        <v>9.99</v>
      </c>
      <c r="E367" s="19" t="n">
        <v>74</v>
      </c>
      <c r="F367" s="20" t="n">
        <f aca="false">E367*D367</f>
        <v>739.26</v>
      </c>
    </row>
    <row r="368" customFormat="false" ht="21" hidden="false" customHeight="true" outlineLevel="0" collapsed="false">
      <c r="A368" s="15" t="s">
        <v>715</v>
      </c>
      <c r="B368" s="16" t="s">
        <v>393</v>
      </c>
      <c r="C368" s="17" t="s">
        <v>716</v>
      </c>
      <c r="D368" s="18" t="n">
        <v>19.99</v>
      </c>
      <c r="E368" s="19" t="n">
        <v>75</v>
      </c>
      <c r="F368" s="20" t="n">
        <f aca="false">E368*D368</f>
        <v>1499.25</v>
      </c>
    </row>
    <row r="369" customFormat="false" ht="21" hidden="false" customHeight="true" outlineLevel="0" collapsed="false">
      <c r="A369" s="15" t="s">
        <v>717</v>
      </c>
      <c r="B369" s="16" t="s">
        <v>35</v>
      </c>
      <c r="C369" s="17" t="s">
        <v>22</v>
      </c>
      <c r="D369" s="18" t="n">
        <v>39.99</v>
      </c>
      <c r="E369" s="19" t="n">
        <v>76</v>
      </c>
      <c r="F369" s="20" t="n">
        <f aca="false">E369*D369</f>
        <v>3039.24</v>
      </c>
    </row>
    <row r="370" customFormat="false" ht="21" hidden="false" customHeight="true" outlineLevel="0" collapsed="false">
      <c r="A370" s="15" t="s">
        <v>718</v>
      </c>
      <c r="B370" s="16" t="s">
        <v>393</v>
      </c>
      <c r="C370" s="17" t="s">
        <v>719</v>
      </c>
      <c r="D370" s="18" t="n">
        <v>19.99</v>
      </c>
      <c r="E370" s="19" t="n">
        <v>76</v>
      </c>
      <c r="F370" s="20" t="n">
        <f aca="false">E370*D370</f>
        <v>1519.24</v>
      </c>
    </row>
    <row r="371" customFormat="false" ht="21" hidden="false" customHeight="true" outlineLevel="0" collapsed="false">
      <c r="A371" s="21" t="s">
        <v>720</v>
      </c>
      <c r="B371" s="22" t="s">
        <v>453</v>
      </c>
      <c r="C371" s="23" t="s">
        <v>493</v>
      </c>
      <c r="D371" s="24" t="n">
        <v>14.99</v>
      </c>
      <c r="E371" s="19" t="n">
        <v>76</v>
      </c>
      <c r="F371" s="20" t="n">
        <f aca="false">E371*D371</f>
        <v>1139.24</v>
      </c>
    </row>
    <row r="372" customFormat="false" ht="21" hidden="false" customHeight="true" outlineLevel="0" collapsed="false">
      <c r="A372" s="21" t="s">
        <v>721</v>
      </c>
      <c r="B372" s="22" t="s">
        <v>722</v>
      </c>
      <c r="C372" s="23" t="s">
        <v>19</v>
      </c>
      <c r="D372" s="24" t="n">
        <v>19.99</v>
      </c>
      <c r="E372" s="19" t="n">
        <v>77</v>
      </c>
      <c r="F372" s="20" t="n">
        <f aca="false">E372*D372</f>
        <v>1539.23</v>
      </c>
    </row>
    <row r="373" customFormat="false" ht="21" hidden="false" customHeight="true" outlineLevel="0" collapsed="false">
      <c r="A373" s="21" t="s">
        <v>723</v>
      </c>
      <c r="B373" s="22" t="s">
        <v>282</v>
      </c>
      <c r="C373" s="23" t="s">
        <v>724</v>
      </c>
      <c r="D373" s="24" t="n">
        <v>26</v>
      </c>
      <c r="E373" s="19" t="n">
        <v>78</v>
      </c>
      <c r="F373" s="20" t="n">
        <f aca="false">E373*D373</f>
        <v>2028</v>
      </c>
    </row>
    <row r="374" customFormat="false" ht="21" hidden="false" customHeight="true" outlineLevel="0" collapsed="false">
      <c r="A374" s="15" t="s">
        <v>725</v>
      </c>
      <c r="B374" s="16" t="s">
        <v>370</v>
      </c>
      <c r="C374" s="17" t="s">
        <v>726</v>
      </c>
      <c r="D374" s="18" t="n">
        <v>19.99</v>
      </c>
      <c r="E374" s="19" t="n">
        <v>78</v>
      </c>
      <c r="F374" s="20" t="n">
        <f aca="false">E374*D374</f>
        <v>1559.22</v>
      </c>
    </row>
    <row r="375" customFormat="false" ht="21" hidden="false" customHeight="true" outlineLevel="0" collapsed="false">
      <c r="A375" s="15" t="s">
        <v>727</v>
      </c>
      <c r="B375" s="16" t="s">
        <v>307</v>
      </c>
      <c r="C375" s="17" t="s">
        <v>728</v>
      </c>
      <c r="D375" s="18" t="n">
        <v>14.99</v>
      </c>
      <c r="E375" s="19" t="n">
        <v>78</v>
      </c>
      <c r="F375" s="20" t="n">
        <f aca="false">E375*D375</f>
        <v>1169.22</v>
      </c>
    </row>
    <row r="376" customFormat="false" ht="21" hidden="false" customHeight="true" outlineLevel="0" collapsed="false">
      <c r="A376" s="15" t="s">
        <v>729</v>
      </c>
      <c r="B376" s="16" t="s">
        <v>730</v>
      </c>
      <c r="C376" s="17" t="s">
        <v>19</v>
      </c>
      <c r="D376" s="18" t="n">
        <v>39.99</v>
      </c>
      <c r="E376" s="19" t="n">
        <v>79</v>
      </c>
      <c r="F376" s="20" t="n">
        <f aca="false">E376*D376</f>
        <v>3159.21</v>
      </c>
    </row>
    <row r="377" customFormat="false" ht="21" hidden="false" customHeight="true" outlineLevel="0" collapsed="false">
      <c r="A377" s="21" t="s">
        <v>731</v>
      </c>
      <c r="B377" s="22" t="s">
        <v>732</v>
      </c>
      <c r="C377" s="23" t="s">
        <v>260</v>
      </c>
      <c r="D377" s="24" t="n">
        <v>14.99</v>
      </c>
      <c r="E377" s="19" t="n">
        <v>79</v>
      </c>
      <c r="F377" s="20" t="n">
        <f aca="false">E377*D377</f>
        <v>1184.21</v>
      </c>
    </row>
    <row r="378" customFormat="false" ht="21" hidden="false" customHeight="true" outlineLevel="0" collapsed="false">
      <c r="A378" s="15" t="s">
        <v>733</v>
      </c>
      <c r="B378" s="16" t="s">
        <v>734</v>
      </c>
      <c r="C378" s="17" t="s">
        <v>735</v>
      </c>
      <c r="D378" s="18" t="n">
        <v>14.99</v>
      </c>
      <c r="E378" s="19" t="n">
        <v>79</v>
      </c>
      <c r="F378" s="20" t="n">
        <f aca="false">E378*D378</f>
        <v>1184.21</v>
      </c>
    </row>
    <row r="379" customFormat="false" ht="21" hidden="false" customHeight="true" outlineLevel="0" collapsed="false">
      <c r="A379" s="15" t="s">
        <v>736</v>
      </c>
      <c r="B379" s="16" t="s">
        <v>737</v>
      </c>
      <c r="C379" s="17" t="s">
        <v>27</v>
      </c>
      <c r="D379" s="18" t="n">
        <v>9.99</v>
      </c>
      <c r="E379" s="19" t="n">
        <v>79</v>
      </c>
      <c r="F379" s="20" t="n">
        <f aca="false">E379*D379</f>
        <v>789.21</v>
      </c>
    </row>
    <row r="380" customFormat="false" ht="21" hidden="false" customHeight="true" outlineLevel="0" collapsed="false">
      <c r="A380" s="21" t="s">
        <v>738</v>
      </c>
      <c r="B380" s="22" t="s">
        <v>555</v>
      </c>
      <c r="C380" s="23" t="s">
        <v>115</v>
      </c>
      <c r="D380" s="24" t="n">
        <v>59.99</v>
      </c>
      <c r="E380" s="19" t="n">
        <v>80</v>
      </c>
      <c r="F380" s="20" t="n">
        <f aca="false">E380*D380</f>
        <v>4799.2</v>
      </c>
    </row>
    <row r="381" customFormat="false" ht="21" hidden="false" customHeight="true" outlineLevel="0" collapsed="false">
      <c r="A381" s="21" t="s">
        <v>739</v>
      </c>
      <c r="B381" s="22" t="s">
        <v>51</v>
      </c>
      <c r="C381" s="23" t="s">
        <v>115</v>
      </c>
      <c r="D381" s="24" t="n">
        <v>59.99</v>
      </c>
      <c r="E381" s="19" t="n">
        <v>80</v>
      </c>
      <c r="F381" s="20" t="n">
        <f aca="false">E381*D381</f>
        <v>4799.2</v>
      </c>
    </row>
    <row r="382" customFormat="false" ht="21" hidden="false" customHeight="true" outlineLevel="0" collapsed="false">
      <c r="A382" s="15" t="s">
        <v>740</v>
      </c>
      <c r="B382" s="16" t="s">
        <v>251</v>
      </c>
      <c r="C382" s="17" t="s">
        <v>741</v>
      </c>
      <c r="D382" s="18" t="n">
        <v>19.99</v>
      </c>
      <c r="E382" s="19" t="n">
        <v>80</v>
      </c>
      <c r="F382" s="20" t="n">
        <f aca="false">E382*D382</f>
        <v>1599.2</v>
      </c>
    </row>
    <row r="383" customFormat="false" ht="21" hidden="false" customHeight="true" outlineLevel="0" collapsed="false">
      <c r="A383" s="21" t="s">
        <v>742</v>
      </c>
      <c r="B383" s="22" t="s">
        <v>672</v>
      </c>
      <c r="C383" s="23" t="s">
        <v>536</v>
      </c>
      <c r="D383" s="24" t="n">
        <v>16.99</v>
      </c>
      <c r="E383" s="19" t="n">
        <v>80</v>
      </c>
      <c r="F383" s="20" t="n">
        <f aca="false">E383*D383</f>
        <v>1359.2</v>
      </c>
    </row>
    <row r="384" customFormat="false" ht="21" hidden="false" customHeight="true" outlineLevel="0" collapsed="false">
      <c r="A384" s="15" t="s">
        <v>743</v>
      </c>
      <c r="B384" s="16" t="s">
        <v>32</v>
      </c>
      <c r="C384" s="17" t="s">
        <v>744</v>
      </c>
      <c r="D384" s="18" t="n">
        <v>14.99</v>
      </c>
      <c r="E384" s="19" t="n">
        <v>80</v>
      </c>
      <c r="F384" s="20" t="n">
        <f aca="false">E384*D384</f>
        <v>1199.2</v>
      </c>
    </row>
    <row r="385" customFormat="false" ht="21" hidden="false" customHeight="true" outlineLevel="0" collapsed="false">
      <c r="A385" s="21" t="s">
        <v>745</v>
      </c>
      <c r="B385" s="22" t="s">
        <v>746</v>
      </c>
      <c r="C385" s="23" t="s">
        <v>19</v>
      </c>
      <c r="D385" s="24" t="n">
        <v>39.99</v>
      </c>
      <c r="E385" s="19" t="n">
        <v>81</v>
      </c>
      <c r="F385" s="20" t="n">
        <f aca="false">E385*D385</f>
        <v>3239.19</v>
      </c>
    </row>
    <row r="386" customFormat="false" ht="21" hidden="false" customHeight="true" outlineLevel="0" collapsed="false">
      <c r="A386" s="15" t="s">
        <v>747</v>
      </c>
      <c r="B386" s="16" t="s">
        <v>748</v>
      </c>
      <c r="C386" s="17" t="s">
        <v>632</v>
      </c>
      <c r="D386" s="18" t="n">
        <v>14.99</v>
      </c>
      <c r="E386" s="19" t="n">
        <v>81</v>
      </c>
      <c r="F386" s="20" t="n">
        <f aca="false">E386*D386</f>
        <v>1214.19</v>
      </c>
    </row>
    <row r="387" customFormat="false" ht="21" hidden="false" customHeight="true" outlineLevel="0" collapsed="false">
      <c r="A387" s="15" t="s">
        <v>749</v>
      </c>
      <c r="B387" s="16" t="s">
        <v>192</v>
      </c>
      <c r="C387" s="17" t="s">
        <v>371</v>
      </c>
      <c r="D387" s="18" t="n">
        <v>19.99</v>
      </c>
      <c r="E387" s="19" t="n">
        <v>83</v>
      </c>
      <c r="F387" s="20" t="n">
        <f aca="false">E387*D387</f>
        <v>1659.17</v>
      </c>
    </row>
    <row r="388" customFormat="false" ht="21" hidden="false" customHeight="true" outlineLevel="0" collapsed="false">
      <c r="A388" s="21" t="s">
        <v>750</v>
      </c>
      <c r="B388" s="22" t="s">
        <v>157</v>
      </c>
      <c r="C388" s="23" t="s">
        <v>751</v>
      </c>
      <c r="D388" s="24" t="n">
        <v>14.99</v>
      </c>
      <c r="E388" s="19" t="n">
        <v>83</v>
      </c>
      <c r="F388" s="20" t="n">
        <f aca="false">E388*D388</f>
        <v>1244.17</v>
      </c>
    </row>
    <row r="389" customFormat="false" ht="21" hidden="false" customHeight="true" outlineLevel="0" collapsed="false">
      <c r="A389" s="21" t="s">
        <v>752</v>
      </c>
      <c r="B389" s="22" t="s">
        <v>753</v>
      </c>
      <c r="C389" s="23" t="s">
        <v>19</v>
      </c>
      <c r="D389" s="24" t="n">
        <v>19.99</v>
      </c>
      <c r="E389" s="19" t="n">
        <v>84</v>
      </c>
      <c r="F389" s="20" t="n">
        <f aca="false">E389*D389</f>
        <v>1679.16</v>
      </c>
    </row>
    <row r="390" customFormat="false" ht="21" hidden="false" customHeight="true" outlineLevel="0" collapsed="false">
      <c r="A390" s="15" t="s">
        <v>754</v>
      </c>
      <c r="B390" s="16" t="s">
        <v>755</v>
      </c>
      <c r="C390" s="17" t="s">
        <v>19</v>
      </c>
      <c r="D390" s="18" t="n">
        <v>19.99</v>
      </c>
      <c r="E390" s="19" t="n">
        <v>84</v>
      </c>
      <c r="F390" s="20" t="n">
        <f aca="false">E390*D390</f>
        <v>1679.16</v>
      </c>
    </row>
    <row r="391" customFormat="false" ht="21" hidden="false" customHeight="true" outlineLevel="0" collapsed="false">
      <c r="A391" s="15" t="s">
        <v>756</v>
      </c>
      <c r="B391" s="16" t="s">
        <v>16</v>
      </c>
      <c r="C391" s="17" t="s">
        <v>120</v>
      </c>
      <c r="D391" s="18" t="n">
        <v>39.99</v>
      </c>
      <c r="E391" s="19" t="n">
        <v>85</v>
      </c>
      <c r="F391" s="20" t="n">
        <f aca="false">E391*D391</f>
        <v>3399.15</v>
      </c>
    </row>
    <row r="392" customFormat="false" ht="21" hidden="false" customHeight="true" outlineLevel="0" collapsed="false">
      <c r="A392" s="21" t="s">
        <v>757</v>
      </c>
      <c r="B392" s="22" t="s">
        <v>492</v>
      </c>
      <c r="C392" s="23" t="s">
        <v>27</v>
      </c>
      <c r="D392" s="24" t="n">
        <v>24.99</v>
      </c>
      <c r="E392" s="19" t="n">
        <v>85</v>
      </c>
      <c r="F392" s="20" t="n">
        <f aca="false">E392*D392</f>
        <v>2124.15</v>
      </c>
    </row>
    <row r="393" customFormat="false" ht="21" hidden="false" customHeight="true" outlineLevel="0" collapsed="false">
      <c r="A393" s="21" t="s">
        <v>758</v>
      </c>
      <c r="B393" s="22" t="s">
        <v>759</v>
      </c>
      <c r="C393" s="23" t="s">
        <v>63</v>
      </c>
      <c r="D393" s="24" t="n">
        <v>19.99</v>
      </c>
      <c r="E393" s="19" t="n">
        <v>85</v>
      </c>
      <c r="F393" s="20" t="n">
        <f aca="false">E393*D393</f>
        <v>1699.15</v>
      </c>
    </row>
    <row r="394" customFormat="false" ht="21" hidden="false" customHeight="true" outlineLevel="0" collapsed="false">
      <c r="A394" s="21" t="s">
        <v>760</v>
      </c>
      <c r="B394" s="22" t="s">
        <v>453</v>
      </c>
      <c r="C394" s="23" t="s">
        <v>761</v>
      </c>
      <c r="D394" s="24" t="n">
        <v>14.99</v>
      </c>
      <c r="E394" s="19" t="n">
        <v>85</v>
      </c>
      <c r="F394" s="20" t="n">
        <f aca="false">E394*D394</f>
        <v>1274.15</v>
      </c>
    </row>
    <row r="395" customFormat="false" ht="21" hidden="false" customHeight="true" outlineLevel="0" collapsed="false">
      <c r="A395" s="15" t="s">
        <v>762</v>
      </c>
      <c r="B395" s="16" t="s">
        <v>763</v>
      </c>
      <c r="C395" s="17" t="s">
        <v>54</v>
      </c>
      <c r="D395" s="18" t="n">
        <v>14.99</v>
      </c>
      <c r="E395" s="19" t="n">
        <v>85</v>
      </c>
      <c r="F395" s="20" t="n">
        <f aca="false">E395*D395</f>
        <v>1274.15</v>
      </c>
    </row>
    <row r="396" customFormat="false" ht="21" hidden="false" customHeight="true" outlineLevel="0" collapsed="false">
      <c r="A396" s="21" t="s">
        <v>764</v>
      </c>
      <c r="B396" s="22" t="s">
        <v>582</v>
      </c>
      <c r="C396" s="23" t="s">
        <v>765</v>
      </c>
      <c r="D396" s="24" t="n">
        <v>44.99</v>
      </c>
      <c r="E396" s="19" t="n">
        <v>86</v>
      </c>
      <c r="F396" s="20" t="n">
        <f aca="false">E396*D396</f>
        <v>3869.14</v>
      </c>
    </row>
    <row r="397" customFormat="false" ht="21" hidden="false" customHeight="true" outlineLevel="0" collapsed="false">
      <c r="A397" s="15" t="s">
        <v>766</v>
      </c>
      <c r="B397" s="16" t="s">
        <v>440</v>
      </c>
      <c r="C397" s="17" t="s">
        <v>767</v>
      </c>
      <c r="D397" s="18" t="n">
        <v>39.99</v>
      </c>
      <c r="E397" s="19" t="n">
        <v>87</v>
      </c>
      <c r="F397" s="20" t="n">
        <f aca="false">E397*D397</f>
        <v>3479.13</v>
      </c>
    </row>
    <row r="398" customFormat="false" ht="21" hidden="false" customHeight="true" outlineLevel="0" collapsed="false">
      <c r="A398" s="21" t="s">
        <v>768</v>
      </c>
      <c r="B398" s="22" t="s">
        <v>769</v>
      </c>
      <c r="C398" s="23" t="s">
        <v>19</v>
      </c>
      <c r="D398" s="24" t="n">
        <v>14.99</v>
      </c>
      <c r="E398" s="19" t="n">
        <v>87</v>
      </c>
      <c r="F398" s="20" t="n">
        <f aca="false">E398*D398</f>
        <v>1304.13</v>
      </c>
    </row>
    <row r="399" customFormat="false" ht="21" hidden="false" customHeight="true" outlineLevel="0" collapsed="false">
      <c r="A399" s="15" t="s">
        <v>770</v>
      </c>
      <c r="B399" s="16" t="s">
        <v>40</v>
      </c>
      <c r="C399" s="17" t="s">
        <v>329</v>
      </c>
      <c r="D399" s="18" t="n">
        <v>19.99</v>
      </c>
      <c r="E399" s="19" t="n">
        <v>88</v>
      </c>
      <c r="F399" s="20" t="n">
        <f aca="false">E399*D399</f>
        <v>1759.12</v>
      </c>
    </row>
    <row r="400" customFormat="false" ht="21" hidden="false" customHeight="true" outlineLevel="0" collapsed="false">
      <c r="A400" s="15" t="s">
        <v>771</v>
      </c>
      <c r="B400" s="16" t="s">
        <v>559</v>
      </c>
      <c r="C400" s="17" t="s">
        <v>60</v>
      </c>
      <c r="D400" s="18" t="n">
        <v>19.99</v>
      </c>
      <c r="E400" s="19" t="n">
        <v>88</v>
      </c>
      <c r="F400" s="20" t="n">
        <f aca="false">E400*D400</f>
        <v>1759.12</v>
      </c>
    </row>
    <row r="401" customFormat="false" ht="21" hidden="false" customHeight="true" outlineLevel="0" collapsed="false">
      <c r="A401" s="15" t="s">
        <v>772</v>
      </c>
      <c r="B401" s="16" t="s">
        <v>563</v>
      </c>
      <c r="C401" s="17" t="s">
        <v>69</v>
      </c>
      <c r="D401" s="18" t="n">
        <v>14.99</v>
      </c>
      <c r="E401" s="19" t="n">
        <v>88</v>
      </c>
      <c r="F401" s="20" t="n">
        <f aca="false">E401*D401</f>
        <v>1319.12</v>
      </c>
    </row>
    <row r="402" customFormat="false" ht="21" hidden="false" customHeight="true" outlineLevel="0" collapsed="false">
      <c r="A402" s="21" t="s">
        <v>773</v>
      </c>
      <c r="B402" s="22" t="s">
        <v>461</v>
      </c>
      <c r="C402" s="23" t="s">
        <v>47</v>
      </c>
      <c r="D402" s="24" t="n">
        <v>14.99</v>
      </c>
      <c r="E402" s="19" t="n">
        <v>88</v>
      </c>
      <c r="F402" s="20" t="n">
        <f aca="false">E402*D402</f>
        <v>1319.12</v>
      </c>
    </row>
    <row r="403" customFormat="false" ht="21" hidden="false" customHeight="true" outlineLevel="0" collapsed="false">
      <c r="A403" s="15" t="s">
        <v>774</v>
      </c>
      <c r="B403" s="16" t="s">
        <v>542</v>
      </c>
      <c r="C403" s="17" t="s">
        <v>69</v>
      </c>
      <c r="D403" s="18" t="n">
        <v>19.99</v>
      </c>
      <c r="E403" s="19" t="n">
        <v>89</v>
      </c>
      <c r="F403" s="20" t="n">
        <f aca="false">E403*D403</f>
        <v>1779.11</v>
      </c>
    </row>
    <row r="404" customFormat="false" ht="21" hidden="false" customHeight="true" outlineLevel="0" collapsed="false">
      <c r="A404" s="15" t="s">
        <v>775</v>
      </c>
      <c r="B404" s="16" t="s">
        <v>40</v>
      </c>
      <c r="C404" s="17" t="s">
        <v>776</v>
      </c>
      <c r="D404" s="18" t="n">
        <v>19.99</v>
      </c>
      <c r="E404" s="19" t="n">
        <v>90</v>
      </c>
      <c r="F404" s="20" t="n">
        <f aca="false">E404*D404</f>
        <v>1799.1</v>
      </c>
    </row>
    <row r="405" customFormat="false" ht="21" hidden="false" customHeight="true" outlineLevel="0" collapsed="false">
      <c r="A405" s="21" t="s">
        <v>777</v>
      </c>
      <c r="B405" s="22" t="s">
        <v>51</v>
      </c>
      <c r="C405" s="23" t="s">
        <v>120</v>
      </c>
      <c r="D405" s="24" t="n">
        <v>59.99</v>
      </c>
      <c r="E405" s="19" t="n">
        <v>91</v>
      </c>
      <c r="F405" s="20" t="n">
        <f aca="false">E405*D405</f>
        <v>5459.09</v>
      </c>
    </row>
    <row r="406" customFormat="false" ht="21" hidden="false" customHeight="true" outlineLevel="0" collapsed="false">
      <c r="A406" s="15" t="s">
        <v>778</v>
      </c>
      <c r="B406" s="16" t="s">
        <v>242</v>
      </c>
      <c r="C406" s="17" t="s">
        <v>69</v>
      </c>
      <c r="D406" s="18" t="n">
        <v>29.99</v>
      </c>
      <c r="E406" s="19" t="n">
        <v>91</v>
      </c>
      <c r="F406" s="20" t="n">
        <f aca="false">E406*D406</f>
        <v>2729.09</v>
      </c>
    </row>
    <row r="407" customFormat="false" ht="21" hidden="false" customHeight="true" outlineLevel="0" collapsed="false">
      <c r="A407" s="15" t="s">
        <v>779</v>
      </c>
      <c r="B407" s="16" t="s">
        <v>96</v>
      </c>
      <c r="C407" s="17" t="s">
        <v>63</v>
      </c>
      <c r="D407" s="18" t="n">
        <v>14.99</v>
      </c>
      <c r="E407" s="19" t="n">
        <v>91</v>
      </c>
      <c r="F407" s="20" t="n">
        <f aca="false">E407*D407</f>
        <v>1364.09</v>
      </c>
    </row>
    <row r="408" customFormat="false" ht="21" hidden="false" customHeight="true" outlineLevel="0" collapsed="false">
      <c r="A408" s="21" t="s">
        <v>780</v>
      </c>
      <c r="B408" s="22" t="s">
        <v>781</v>
      </c>
      <c r="C408" s="23" t="s">
        <v>19</v>
      </c>
      <c r="D408" s="24" t="n">
        <v>19.99</v>
      </c>
      <c r="E408" s="19" t="n">
        <v>92</v>
      </c>
      <c r="F408" s="20" t="n">
        <f aca="false">E408*D408</f>
        <v>1839.08</v>
      </c>
    </row>
    <row r="409" customFormat="false" ht="21" hidden="false" customHeight="true" outlineLevel="0" collapsed="false">
      <c r="A409" s="15" t="s">
        <v>782</v>
      </c>
      <c r="B409" s="16" t="s">
        <v>783</v>
      </c>
      <c r="C409" s="17" t="s">
        <v>38</v>
      </c>
      <c r="D409" s="18" t="n">
        <v>20</v>
      </c>
      <c r="E409" s="19" t="n">
        <v>94</v>
      </c>
      <c r="F409" s="20" t="n">
        <f aca="false">E409*D409</f>
        <v>1880</v>
      </c>
    </row>
    <row r="410" customFormat="false" ht="21" hidden="false" customHeight="true" outlineLevel="0" collapsed="false">
      <c r="A410" s="15" t="s">
        <v>784</v>
      </c>
      <c r="B410" s="16" t="s">
        <v>785</v>
      </c>
      <c r="C410" s="17" t="s">
        <v>19</v>
      </c>
      <c r="D410" s="18" t="n">
        <v>19.99</v>
      </c>
      <c r="E410" s="19" t="n">
        <v>94</v>
      </c>
      <c r="F410" s="20" t="n">
        <f aca="false">E410*D410</f>
        <v>1879.06</v>
      </c>
    </row>
    <row r="411" customFormat="false" ht="21" hidden="false" customHeight="true" outlineLevel="0" collapsed="false">
      <c r="A411" s="21" t="s">
        <v>786</v>
      </c>
      <c r="B411" s="22" t="s">
        <v>300</v>
      </c>
      <c r="C411" s="23" t="s">
        <v>787</v>
      </c>
      <c r="D411" s="24" t="n">
        <v>19.99</v>
      </c>
      <c r="E411" s="19" t="n">
        <v>94</v>
      </c>
      <c r="F411" s="20" t="n">
        <f aca="false">E411*D411</f>
        <v>1879.06</v>
      </c>
    </row>
    <row r="412" customFormat="false" ht="21" hidden="false" customHeight="true" outlineLevel="0" collapsed="false">
      <c r="A412" s="21" t="s">
        <v>788</v>
      </c>
      <c r="B412" s="22" t="s">
        <v>789</v>
      </c>
      <c r="C412" s="23" t="s">
        <v>63</v>
      </c>
      <c r="D412" s="24" t="n">
        <v>19.99</v>
      </c>
      <c r="E412" s="19" t="n">
        <v>94</v>
      </c>
      <c r="F412" s="20" t="n">
        <f aca="false">E412*D412</f>
        <v>1879.06</v>
      </c>
    </row>
    <row r="413" customFormat="false" ht="21" hidden="false" customHeight="true" outlineLevel="0" collapsed="false">
      <c r="A413" s="21" t="s">
        <v>790</v>
      </c>
      <c r="B413" s="22" t="s">
        <v>21</v>
      </c>
      <c r="C413" s="23" t="s">
        <v>137</v>
      </c>
      <c r="D413" s="24" t="n">
        <v>39.99</v>
      </c>
      <c r="E413" s="19" t="n">
        <v>95</v>
      </c>
      <c r="F413" s="20" t="n">
        <f aca="false">E413*D413</f>
        <v>3799.05</v>
      </c>
    </row>
    <row r="414" customFormat="false" ht="21" hidden="false" customHeight="true" outlineLevel="0" collapsed="false">
      <c r="A414" s="21" t="s">
        <v>791</v>
      </c>
      <c r="B414" s="22" t="s">
        <v>792</v>
      </c>
      <c r="C414" s="23" t="s">
        <v>38</v>
      </c>
      <c r="D414" s="24" t="n">
        <v>30</v>
      </c>
      <c r="E414" s="19" t="n">
        <v>95</v>
      </c>
      <c r="F414" s="20" t="n">
        <f aca="false">E414*D414</f>
        <v>2850</v>
      </c>
    </row>
    <row r="415" customFormat="false" ht="21" hidden="false" customHeight="true" outlineLevel="0" collapsed="false">
      <c r="A415" s="21" t="s">
        <v>793</v>
      </c>
      <c r="B415" s="22" t="s">
        <v>201</v>
      </c>
      <c r="C415" s="23" t="s">
        <v>794</v>
      </c>
      <c r="D415" s="24" t="n">
        <v>19.99</v>
      </c>
      <c r="E415" s="19" t="n">
        <v>95</v>
      </c>
      <c r="F415" s="20" t="n">
        <f aca="false">E415*D415</f>
        <v>1899.05</v>
      </c>
    </row>
    <row r="416" customFormat="false" ht="21" hidden="false" customHeight="true" outlineLevel="0" collapsed="false">
      <c r="A416" s="21" t="s">
        <v>795</v>
      </c>
      <c r="B416" s="22" t="s">
        <v>796</v>
      </c>
      <c r="C416" s="23" t="s">
        <v>19</v>
      </c>
      <c r="D416" s="24" t="n">
        <v>19.99</v>
      </c>
      <c r="E416" s="19" t="n">
        <v>95</v>
      </c>
      <c r="F416" s="20" t="n">
        <f aca="false">E416*D416</f>
        <v>1899.05</v>
      </c>
    </row>
    <row r="417" customFormat="false" ht="21" hidden="false" customHeight="true" outlineLevel="0" collapsed="false">
      <c r="A417" s="15" t="s">
        <v>797</v>
      </c>
      <c r="B417" s="16" t="s">
        <v>572</v>
      </c>
      <c r="C417" s="17" t="s">
        <v>249</v>
      </c>
      <c r="D417" s="18" t="n">
        <v>19.99</v>
      </c>
      <c r="E417" s="19" t="n">
        <v>98</v>
      </c>
      <c r="F417" s="20" t="n">
        <f aca="false">E417*D417</f>
        <v>1959.02</v>
      </c>
    </row>
    <row r="418" customFormat="false" ht="21" hidden="false" customHeight="true" outlineLevel="0" collapsed="false">
      <c r="A418" s="15" t="s">
        <v>798</v>
      </c>
      <c r="B418" s="16" t="s">
        <v>297</v>
      </c>
      <c r="C418" s="17" t="s">
        <v>115</v>
      </c>
      <c r="D418" s="18" t="n">
        <v>49.99</v>
      </c>
      <c r="E418" s="19" t="n">
        <v>99</v>
      </c>
      <c r="F418" s="20" t="n">
        <f aca="false">E418*D418</f>
        <v>4949.01</v>
      </c>
    </row>
    <row r="419" customFormat="false" ht="21" hidden="false" customHeight="true" outlineLevel="0" collapsed="false">
      <c r="A419" s="15" t="s">
        <v>799</v>
      </c>
      <c r="B419" s="16" t="s">
        <v>100</v>
      </c>
      <c r="C419" s="17" t="s">
        <v>115</v>
      </c>
      <c r="D419" s="18" t="n">
        <v>29.99</v>
      </c>
      <c r="E419" s="19" t="n">
        <v>99</v>
      </c>
      <c r="F419" s="20" t="n">
        <f aca="false">E419*D419</f>
        <v>2969.01</v>
      </c>
    </row>
    <row r="420" customFormat="false" ht="21" hidden="false" customHeight="true" outlineLevel="0" collapsed="false">
      <c r="A420" s="21" t="s">
        <v>800</v>
      </c>
      <c r="B420" s="22" t="s">
        <v>801</v>
      </c>
      <c r="C420" s="23" t="s">
        <v>19</v>
      </c>
      <c r="D420" s="24" t="n">
        <v>19.99</v>
      </c>
      <c r="E420" s="19" t="n">
        <v>99</v>
      </c>
      <c r="F420" s="20" t="n">
        <f aca="false">E420*D420</f>
        <v>1979.01</v>
      </c>
    </row>
    <row r="421" customFormat="false" ht="21" hidden="false" customHeight="true" outlineLevel="0" collapsed="false">
      <c r="A421" s="15" t="s">
        <v>802</v>
      </c>
      <c r="B421" s="16" t="s">
        <v>803</v>
      </c>
      <c r="C421" s="17" t="s">
        <v>63</v>
      </c>
      <c r="D421" s="18" t="n">
        <v>14.99</v>
      </c>
      <c r="E421" s="19" t="n">
        <v>100</v>
      </c>
      <c r="F421" s="20" t="n">
        <f aca="false">E421*D421</f>
        <v>1499</v>
      </c>
    </row>
    <row r="422" customFormat="false" ht="21" hidden="false" customHeight="true" outlineLevel="0" collapsed="false">
      <c r="A422" s="15" t="s">
        <v>804</v>
      </c>
      <c r="B422" s="16" t="s">
        <v>173</v>
      </c>
      <c r="C422" s="17" t="s">
        <v>805</v>
      </c>
      <c r="D422" s="18" t="n">
        <v>14.99</v>
      </c>
      <c r="E422" s="19" t="n">
        <v>100</v>
      </c>
      <c r="F422" s="20" t="n">
        <f aca="false">E422*D422</f>
        <v>1499</v>
      </c>
    </row>
    <row r="423" customFormat="false" ht="21" hidden="false" customHeight="true" outlineLevel="0" collapsed="false">
      <c r="A423" s="15" t="s">
        <v>806</v>
      </c>
      <c r="B423" s="16" t="s">
        <v>84</v>
      </c>
      <c r="C423" s="17" t="s">
        <v>120</v>
      </c>
      <c r="D423" s="18" t="n">
        <v>99.99</v>
      </c>
      <c r="E423" s="19" t="n">
        <v>101</v>
      </c>
      <c r="F423" s="20" t="n">
        <f aca="false">E423*D423</f>
        <v>10098.99</v>
      </c>
    </row>
    <row r="424" customFormat="false" ht="21" hidden="false" customHeight="true" outlineLevel="0" collapsed="false">
      <c r="A424" s="15" t="s">
        <v>807</v>
      </c>
      <c r="B424" s="16" t="s">
        <v>77</v>
      </c>
      <c r="C424" s="17" t="s">
        <v>256</v>
      </c>
      <c r="D424" s="18" t="n">
        <v>14.99</v>
      </c>
      <c r="E424" s="19" t="n">
        <v>101</v>
      </c>
      <c r="F424" s="20" t="n">
        <f aca="false">E424*D424</f>
        <v>1513.99</v>
      </c>
    </row>
    <row r="425" customFormat="false" ht="21" hidden="false" customHeight="true" outlineLevel="0" collapsed="false">
      <c r="A425" s="21" t="s">
        <v>808</v>
      </c>
      <c r="B425" s="22" t="s">
        <v>809</v>
      </c>
      <c r="C425" s="23" t="s">
        <v>63</v>
      </c>
      <c r="D425" s="24" t="n">
        <v>14.99</v>
      </c>
      <c r="E425" s="19" t="n">
        <v>101</v>
      </c>
      <c r="F425" s="20" t="n">
        <f aca="false">E425*D425</f>
        <v>1513.99</v>
      </c>
    </row>
    <row r="426" customFormat="false" ht="21" hidden="false" customHeight="true" outlineLevel="0" collapsed="false">
      <c r="A426" s="15" t="s">
        <v>810</v>
      </c>
      <c r="B426" s="16" t="s">
        <v>222</v>
      </c>
      <c r="C426" s="17" t="s">
        <v>103</v>
      </c>
      <c r="D426" s="18" t="n">
        <v>20</v>
      </c>
      <c r="E426" s="19" t="n">
        <v>102</v>
      </c>
      <c r="F426" s="20" t="n">
        <f aca="false">E426*D426</f>
        <v>2040</v>
      </c>
    </row>
    <row r="427" customFormat="false" ht="21" hidden="false" customHeight="true" outlineLevel="0" collapsed="false">
      <c r="A427" s="21" t="s">
        <v>811</v>
      </c>
      <c r="B427" s="22" t="s">
        <v>812</v>
      </c>
      <c r="C427" s="23" t="s">
        <v>252</v>
      </c>
      <c r="D427" s="24" t="n">
        <v>19.99</v>
      </c>
      <c r="E427" s="19" t="n">
        <v>102</v>
      </c>
      <c r="F427" s="20" t="n">
        <f aca="false">E427*D427</f>
        <v>2038.98</v>
      </c>
    </row>
    <row r="428" customFormat="false" ht="21" hidden="false" customHeight="true" outlineLevel="0" collapsed="false">
      <c r="A428" s="21" t="s">
        <v>813</v>
      </c>
      <c r="B428" s="22" t="s">
        <v>814</v>
      </c>
      <c r="C428" s="23" t="s">
        <v>63</v>
      </c>
      <c r="D428" s="24" t="n">
        <v>16.99</v>
      </c>
      <c r="E428" s="19" t="n">
        <v>103</v>
      </c>
      <c r="F428" s="20" t="n">
        <f aca="false">E428*D428</f>
        <v>1749.97</v>
      </c>
    </row>
    <row r="429" customFormat="false" ht="21" hidden="false" customHeight="true" outlineLevel="0" collapsed="false">
      <c r="A429" s="15" t="s">
        <v>815</v>
      </c>
      <c r="B429" s="16" t="s">
        <v>251</v>
      </c>
      <c r="C429" s="17" t="s">
        <v>816</v>
      </c>
      <c r="D429" s="18" t="n">
        <v>19.99</v>
      </c>
      <c r="E429" s="19" t="n">
        <v>103.2</v>
      </c>
      <c r="F429" s="20" t="n">
        <f aca="false">E429*D429</f>
        <v>2062.968</v>
      </c>
    </row>
    <row r="430" customFormat="false" ht="21" hidden="false" customHeight="true" outlineLevel="0" collapsed="false">
      <c r="A430" s="15" t="s">
        <v>817</v>
      </c>
      <c r="B430" s="16" t="s">
        <v>818</v>
      </c>
      <c r="C430" s="17" t="s">
        <v>63</v>
      </c>
      <c r="D430" s="18" t="n">
        <v>19.99</v>
      </c>
      <c r="E430" s="19" t="n">
        <v>104</v>
      </c>
      <c r="F430" s="20" t="n">
        <f aca="false">E430*D430</f>
        <v>2078.96</v>
      </c>
    </row>
    <row r="431" customFormat="false" ht="21" hidden="false" customHeight="true" outlineLevel="0" collapsed="false">
      <c r="A431" s="15" t="s">
        <v>819</v>
      </c>
      <c r="B431" s="16" t="s">
        <v>440</v>
      </c>
      <c r="C431" s="17" t="s">
        <v>22</v>
      </c>
      <c r="D431" s="18" t="n">
        <v>39.99</v>
      </c>
      <c r="E431" s="19" t="n">
        <v>105</v>
      </c>
      <c r="F431" s="20" t="n">
        <f aca="false">E431*D431</f>
        <v>4198.95</v>
      </c>
    </row>
    <row r="432" customFormat="false" ht="21" hidden="false" customHeight="true" outlineLevel="0" collapsed="false">
      <c r="A432" s="15" t="s">
        <v>820</v>
      </c>
      <c r="B432" s="16" t="s">
        <v>339</v>
      </c>
      <c r="C432" s="17" t="s">
        <v>115</v>
      </c>
      <c r="D432" s="18" t="n">
        <v>39.99</v>
      </c>
      <c r="E432" s="19" t="n">
        <v>105</v>
      </c>
      <c r="F432" s="20" t="n">
        <f aca="false">E432*D432</f>
        <v>4198.95</v>
      </c>
    </row>
    <row r="433" customFormat="false" ht="21" hidden="false" customHeight="true" outlineLevel="0" collapsed="false">
      <c r="A433" s="15" t="s">
        <v>821</v>
      </c>
      <c r="B433" s="16" t="s">
        <v>822</v>
      </c>
      <c r="C433" s="17" t="s">
        <v>19</v>
      </c>
      <c r="D433" s="18" t="n">
        <v>14.99</v>
      </c>
      <c r="E433" s="19" t="n">
        <v>105</v>
      </c>
      <c r="F433" s="20" t="n">
        <f aca="false">E433*D433</f>
        <v>1573.95</v>
      </c>
    </row>
    <row r="434" customFormat="false" ht="21" hidden="false" customHeight="true" outlineLevel="0" collapsed="false">
      <c r="A434" s="21" t="s">
        <v>823</v>
      </c>
      <c r="B434" s="22" t="s">
        <v>824</v>
      </c>
      <c r="C434" s="23" t="s">
        <v>60</v>
      </c>
      <c r="D434" s="24" t="n">
        <v>9.99</v>
      </c>
      <c r="E434" s="19" t="n">
        <v>106</v>
      </c>
      <c r="F434" s="20" t="n">
        <f aca="false">E434*D434</f>
        <v>1058.94</v>
      </c>
    </row>
    <row r="435" customFormat="false" ht="21" hidden="false" customHeight="true" outlineLevel="0" collapsed="false">
      <c r="A435" s="15" t="s">
        <v>825</v>
      </c>
      <c r="B435" s="16" t="s">
        <v>162</v>
      </c>
      <c r="C435" s="17" t="s">
        <v>826</v>
      </c>
      <c r="D435" s="18" t="n">
        <v>59.99</v>
      </c>
      <c r="E435" s="19" t="n">
        <v>107</v>
      </c>
      <c r="F435" s="20" t="n">
        <f aca="false">E435*D435</f>
        <v>6418.93</v>
      </c>
    </row>
    <row r="436" customFormat="false" ht="21" hidden="false" customHeight="true" outlineLevel="0" collapsed="false">
      <c r="A436" s="15" t="s">
        <v>827</v>
      </c>
      <c r="B436" s="16" t="s">
        <v>90</v>
      </c>
      <c r="C436" s="17" t="s">
        <v>828</v>
      </c>
      <c r="D436" s="18" t="n">
        <v>19.99</v>
      </c>
      <c r="E436" s="19" t="n">
        <v>107</v>
      </c>
      <c r="F436" s="20" t="n">
        <f aca="false">E436*D436</f>
        <v>2138.93</v>
      </c>
    </row>
    <row r="437" customFormat="false" ht="21" hidden="false" customHeight="true" outlineLevel="0" collapsed="false">
      <c r="A437" s="21" t="s">
        <v>829</v>
      </c>
      <c r="B437" s="22" t="s">
        <v>21</v>
      </c>
      <c r="C437" s="23" t="s">
        <v>69</v>
      </c>
      <c r="D437" s="24" t="n">
        <v>39.99</v>
      </c>
      <c r="E437" s="19" t="n">
        <v>108</v>
      </c>
      <c r="F437" s="20" t="n">
        <f aca="false">E437*D437</f>
        <v>4318.92</v>
      </c>
    </row>
    <row r="438" customFormat="false" ht="21" hidden="false" customHeight="true" outlineLevel="0" collapsed="false">
      <c r="A438" s="21" t="s">
        <v>830</v>
      </c>
      <c r="B438" s="22" t="s">
        <v>732</v>
      </c>
      <c r="C438" s="23" t="s">
        <v>831</v>
      </c>
      <c r="D438" s="24" t="n">
        <v>14.99</v>
      </c>
      <c r="E438" s="19" t="n">
        <v>108</v>
      </c>
      <c r="F438" s="20" t="n">
        <f aca="false">E438*D438</f>
        <v>1618.92</v>
      </c>
    </row>
    <row r="439" customFormat="false" ht="21" hidden="false" customHeight="true" outlineLevel="0" collapsed="false">
      <c r="A439" s="15" t="s">
        <v>832</v>
      </c>
      <c r="B439" s="16" t="s">
        <v>7</v>
      </c>
      <c r="C439" s="17" t="s">
        <v>833</v>
      </c>
      <c r="D439" s="18" t="n">
        <v>79.99</v>
      </c>
      <c r="E439" s="19" t="n">
        <v>109</v>
      </c>
      <c r="F439" s="20" t="n">
        <f aca="false">E439*D439</f>
        <v>8718.91</v>
      </c>
    </row>
    <row r="440" customFormat="false" ht="21" hidden="false" customHeight="true" outlineLevel="0" collapsed="false">
      <c r="A440" s="15" t="s">
        <v>834</v>
      </c>
      <c r="B440" s="16" t="s">
        <v>102</v>
      </c>
      <c r="C440" s="17" t="s">
        <v>112</v>
      </c>
      <c r="D440" s="18" t="n">
        <v>22</v>
      </c>
      <c r="E440" s="19" t="n">
        <v>109</v>
      </c>
      <c r="F440" s="20" t="n">
        <f aca="false">E440*D440</f>
        <v>2398</v>
      </c>
    </row>
    <row r="441" customFormat="false" ht="21" hidden="false" customHeight="true" outlineLevel="0" collapsed="false">
      <c r="A441" s="15" t="s">
        <v>835</v>
      </c>
      <c r="B441" s="16" t="s">
        <v>836</v>
      </c>
      <c r="C441" s="17" t="s">
        <v>60</v>
      </c>
      <c r="D441" s="18" t="n">
        <v>14.99</v>
      </c>
      <c r="E441" s="19" t="n">
        <v>109</v>
      </c>
      <c r="F441" s="20" t="n">
        <f aca="false">E441*D441</f>
        <v>1633.91</v>
      </c>
    </row>
    <row r="442" customFormat="false" ht="21" hidden="false" customHeight="true" outlineLevel="0" collapsed="false">
      <c r="A442" s="15" t="s">
        <v>837</v>
      </c>
      <c r="B442" s="16" t="s">
        <v>108</v>
      </c>
      <c r="C442" s="17" t="s">
        <v>502</v>
      </c>
      <c r="D442" s="18" t="n">
        <v>19.99</v>
      </c>
      <c r="E442" s="19" t="n">
        <v>110</v>
      </c>
      <c r="F442" s="20" t="n">
        <f aca="false">E442*D442</f>
        <v>2198.9</v>
      </c>
    </row>
    <row r="443" customFormat="false" ht="21" hidden="false" customHeight="true" outlineLevel="0" collapsed="false">
      <c r="A443" s="15" t="s">
        <v>838</v>
      </c>
      <c r="B443" s="16" t="s">
        <v>251</v>
      </c>
      <c r="C443" s="17" t="s">
        <v>309</v>
      </c>
      <c r="D443" s="18" t="n">
        <v>19.99</v>
      </c>
      <c r="E443" s="19" t="n">
        <v>111</v>
      </c>
      <c r="F443" s="20" t="n">
        <f aca="false">E443*D443</f>
        <v>2218.89</v>
      </c>
    </row>
    <row r="444" customFormat="false" ht="21" hidden="false" customHeight="true" outlineLevel="0" collapsed="false">
      <c r="A444" s="15" t="s">
        <v>839</v>
      </c>
      <c r="B444" s="16" t="s">
        <v>840</v>
      </c>
      <c r="C444" s="17" t="s">
        <v>347</v>
      </c>
      <c r="D444" s="18" t="n">
        <v>19.99</v>
      </c>
      <c r="E444" s="19" t="n">
        <v>111</v>
      </c>
      <c r="F444" s="20" t="n">
        <f aca="false">E444*D444</f>
        <v>2218.89</v>
      </c>
    </row>
    <row r="445" customFormat="false" ht="21" hidden="false" customHeight="true" outlineLevel="0" collapsed="false">
      <c r="A445" s="15" t="s">
        <v>841</v>
      </c>
      <c r="B445" s="16" t="s">
        <v>35</v>
      </c>
      <c r="C445" s="17" t="s">
        <v>69</v>
      </c>
      <c r="D445" s="18" t="n">
        <v>39.99</v>
      </c>
      <c r="E445" s="19" t="n">
        <v>112</v>
      </c>
      <c r="F445" s="20" t="n">
        <f aca="false">E445*D445</f>
        <v>4478.88</v>
      </c>
    </row>
    <row r="446" customFormat="false" ht="21" hidden="false" customHeight="true" outlineLevel="0" collapsed="false">
      <c r="A446" s="15" t="s">
        <v>842</v>
      </c>
      <c r="B446" s="16" t="s">
        <v>342</v>
      </c>
      <c r="C446" s="17" t="s">
        <v>309</v>
      </c>
      <c r="D446" s="18" t="n">
        <v>19.99</v>
      </c>
      <c r="E446" s="19" t="n">
        <v>112</v>
      </c>
      <c r="F446" s="20" t="n">
        <f aca="false">E446*D446</f>
        <v>2238.88</v>
      </c>
    </row>
    <row r="447" customFormat="false" ht="21" hidden="false" customHeight="true" outlineLevel="0" collapsed="false">
      <c r="A447" s="15" t="s">
        <v>843</v>
      </c>
      <c r="B447" s="16" t="s">
        <v>417</v>
      </c>
      <c r="C447" s="17" t="s">
        <v>844</v>
      </c>
      <c r="D447" s="18" t="n">
        <v>14.99</v>
      </c>
      <c r="E447" s="19" t="n">
        <v>112</v>
      </c>
      <c r="F447" s="20" t="n">
        <f aca="false">E447*D447</f>
        <v>1678.88</v>
      </c>
    </row>
    <row r="448" customFormat="false" ht="21" hidden="false" customHeight="true" outlineLevel="0" collapsed="false">
      <c r="A448" s="21" t="s">
        <v>845</v>
      </c>
      <c r="B448" s="22" t="s">
        <v>555</v>
      </c>
      <c r="C448" s="23" t="s">
        <v>11</v>
      </c>
      <c r="D448" s="24" t="n">
        <v>59.99</v>
      </c>
      <c r="E448" s="19" t="n">
        <v>113</v>
      </c>
      <c r="F448" s="20" t="n">
        <f aca="false">E448*D448</f>
        <v>6778.87</v>
      </c>
    </row>
    <row r="449" customFormat="false" ht="21" hidden="false" customHeight="true" outlineLevel="0" collapsed="false">
      <c r="A449" s="21" t="s">
        <v>846</v>
      </c>
      <c r="B449" s="22" t="s">
        <v>814</v>
      </c>
      <c r="C449" s="23" t="s">
        <v>60</v>
      </c>
      <c r="D449" s="24" t="n">
        <v>16.99</v>
      </c>
      <c r="E449" s="19" t="n">
        <v>113</v>
      </c>
      <c r="F449" s="20" t="n">
        <f aca="false">E449*D449</f>
        <v>1919.87</v>
      </c>
    </row>
    <row r="450" customFormat="false" ht="21" hidden="false" customHeight="true" outlineLevel="0" collapsed="false">
      <c r="A450" s="15" t="s">
        <v>847</v>
      </c>
      <c r="B450" s="16" t="s">
        <v>848</v>
      </c>
      <c r="C450" s="17" t="s">
        <v>849</v>
      </c>
      <c r="D450" s="18" t="n">
        <v>14.99</v>
      </c>
      <c r="E450" s="19" t="n">
        <v>113</v>
      </c>
      <c r="F450" s="20" t="n">
        <f aca="false">E450*D450</f>
        <v>1693.87</v>
      </c>
    </row>
    <row r="451" customFormat="false" ht="21" hidden="false" customHeight="true" outlineLevel="0" collapsed="false">
      <c r="A451" s="21" t="s">
        <v>850</v>
      </c>
      <c r="B451" s="22" t="s">
        <v>668</v>
      </c>
      <c r="C451" s="23" t="s">
        <v>22</v>
      </c>
      <c r="D451" s="24" t="n">
        <v>19.99</v>
      </c>
      <c r="E451" s="19" t="n">
        <v>114</v>
      </c>
      <c r="F451" s="20" t="n">
        <f aca="false">E451*D451</f>
        <v>2278.86</v>
      </c>
    </row>
    <row r="452" customFormat="false" ht="21" hidden="false" customHeight="true" outlineLevel="0" collapsed="false">
      <c r="A452" s="21" t="s">
        <v>851</v>
      </c>
      <c r="B452" s="22" t="s">
        <v>852</v>
      </c>
      <c r="C452" s="23" t="s">
        <v>19</v>
      </c>
      <c r="D452" s="24" t="n">
        <v>14.99</v>
      </c>
      <c r="E452" s="19" t="n">
        <v>114</v>
      </c>
      <c r="F452" s="20" t="n">
        <f aca="false">E452*D452</f>
        <v>1708.86</v>
      </c>
    </row>
    <row r="453" customFormat="false" ht="21" hidden="false" customHeight="true" outlineLevel="0" collapsed="false">
      <c r="A453" s="15" t="s">
        <v>853</v>
      </c>
      <c r="B453" s="16" t="s">
        <v>297</v>
      </c>
      <c r="C453" s="17" t="s">
        <v>137</v>
      </c>
      <c r="D453" s="18" t="n">
        <v>49.99</v>
      </c>
      <c r="E453" s="19" t="n">
        <v>115</v>
      </c>
      <c r="F453" s="20" t="n">
        <f aca="false">E453*D453</f>
        <v>5748.85</v>
      </c>
    </row>
    <row r="454" customFormat="false" ht="21" hidden="false" customHeight="true" outlineLevel="0" collapsed="false">
      <c r="A454" s="15" t="s">
        <v>854</v>
      </c>
      <c r="B454" s="16" t="s">
        <v>119</v>
      </c>
      <c r="C454" s="17" t="s">
        <v>115</v>
      </c>
      <c r="D454" s="18" t="n">
        <v>39.99</v>
      </c>
      <c r="E454" s="19" t="n">
        <v>117</v>
      </c>
      <c r="F454" s="20" t="n">
        <f aca="false">E454*D454</f>
        <v>4678.83</v>
      </c>
    </row>
    <row r="455" customFormat="false" ht="21" hidden="false" customHeight="true" outlineLevel="0" collapsed="false">
      <c r="A455" s="15" t="s">
        <v>855</v>
      </c>
      <c r="B455" s="16" t="s">
        <v>442</v>
      </c>
      <c r="C455" s="17" t="s">
        <v>856</v>
      </c>
      <c r="D455" s="18" t="n">
        <v>39.99</v>
      </c>
      <c r="E455" s="19" t="n">
        <v>117</v>
      </c>
      <c r="F455" s="20" t="n">
        <f aca="false">E455*D455</f>
        <v>4678.83</v>
      </c>
    </row>
    <row r="456" customFormat="false" ht="21" hidden="false" customHeight="true" outlineLevel="0" collapsed="false">
      <c r="A456" s="15" t="s">
        <v>857</v>
      </c>
      <c r="B456" s="16" t="s">
        <v>40</v>
      </c>
      <c r="C456" s="17" t="s">
        <v>44</v>
      </c>
      <c r="D456" s="18" t="n">
        <v>19.99</v>
      </c>
      <c r="E456" s="19" t="n">
        <v>117</v>
      </c>
      <c r="F456" s="20" t="n">
        <f aca="false">E456*D456</f>
        <v>2338.83</v>
      </c>
    </row>
    <row r="457" customFormat="false" ht="21" hidden="false" customHeight="true" outlineLevel="0" collapsed="false">
      <c r="A457" s="21" t="s">
        <v>858</v>
      </c>
      <c r="B457" s="22" t="s">
        <v>461</v>
      </c>
      <c r="C457" s="23" t="s">
        <v>859</v>
      </c>
      <c r="D457" s="24" t="n">
        <v>14.99</v>
      </c>
      <c r="E457" s="19" t="n">
        <v>117</v>
      </c>
      <c r="F457" s="20" t="n">
        <f aca="false">E457*D457</f>
        <v>1753.83</v>
      </c>
    </row>
    <row r="458" customFormat="false" ht="21" hidden="false" customHeight="true" outlineLevel="0" collapsed="false">
      <c r="A458" s="21" t="s">
        <v>860</v>
      </c>
      <c r="B458" s="22" t="s">
        <v>21</v>
      </c>
      <c r="C458" s="23" t="s">
        <v>115</v>
      </c>
      <c r="D458" s="24" t="n">
        <v>39.99</v>
      </c>
      <c r="E458" s="19" t="n">
        <v>118</v>
      </c>
      <c r="F458" s="20" t="n">
        <f aca="false">E458*D458</f>
        <v>4718.82</v>
      </c>
    </row>
    <row r="459" customFormat="false" ht="21" hidden="false" customHeight="true" outlineLevel="0" collapsed="false">
      <c r="A459" s="15" t="s">
        <v>861</v>
      </c>
      <c r="B459" s="16" t="s">
        <v>650</v>
      </c>
      <c r="C459" s="17" t="s">
        <v>22</v>
      </c>
      <c r="D459" s="18" t="n">
        <v>19.99</v>
      </c>
      <c r="E459" s="19" t="n">
        <v>118</v>
      </c>
      <c r="F459" s="20" t="n">
        <f aca="false">E459*D459</f>
        <v>2358.82</v>
      </c>
    </row>
    <row r="460" customFormat="false" ht="21" hidden="false" customHeight="true" outlineLevel="0" collapsed="false">
      <c r="A460" s="21" t="s">
        <v>862</v>
      </c>
      <c r="B460" s="22" t="s">
        <v>789</v>
      </c>
      <c r="C460" s="23" t="s">
        <v>60</v>
      </c>
      <c r="D460" s="24" t="n">
        <v>19.99</v>
      </c>
      <c r="E460" s="19" t="n">
        <v>118</v>
      </c>
      <c r="F460" s="20" t="n">
        <f aca="false">E460*D460</f>
        <v>2358.82</v>
      </c>
    </row>
    <row r="461" customFormat="false" ht="21" hidden="false" customHeight="true" outlineLevel="0" collapsed="false">
      <c r="A461" s="21" t="s">
        <v>863</v>
      </c>
      <c r="B461" s="22" t="s">
        <v>328</v>
      </c>
      <c r="C461" s="23" t="s">
        <v>130</v>
      </c>
      <c r="D461" s="24" t="n">
        <v>14.99</v>
      </c>
      <c r="E461" s="19" t="n">
        <v>118</v>
      </c>
      <c r="F461" s="20" t="n">
        <f aca="false">E461*D461</f>
        <v>1768.82</v>
      </c>
    </row>
    <row r="462" customFormat="false" ht="21" hidden="false" customHeight="true" outlineLevel="0" collapsed="false">
      <c r="A462" s="15" t="s">
        <v>864</v>
      </c>
      <c r="B462" s="16" t="s">
        <v>748</v>
      </c>
      <c r="C462" s="17" t="s">
        <v>371</v>
      </c>
      <c r="D462" s="18" t="n">
        <v>14.99</v>
      </c>
      <c r="E462" s="19" t="n">
        <v>118</v>
      </c>
      <c r="F462" s="20" t="n">
        <f aca="false">E462*D462</f>
        <v>1768.82</v>
      </c>
    </row>
    <row r="463" customFormat="false" ht="21" hidden="false" customHeight="true" outlineLevel="0" collapsed="false">
      <c r="A463" s="15" t="s">
        <v>865</v>
      </c>
      <c r="B463" s="16" t="s">
        <v>40</v>
      </c>
      <c r="C463" s="17" t="s">
        <v>502</v>
      </c>
      <c r="D463" s="18" t="n">
        <v>19.99</v>
      </c>
      <c r="E463" s="19" t="n">
        <v>119</v>
      </c>
      <c r="F463" s="20" t="n">
        <f aca="false">E463*D463</f>
        <v>2378.81</v>
      </c>
    </row>
    <row r="464" customFormat="false" ht="21" hidden="false" customHeight="true" outlineLevel="0" collapsed="false">
      <c r="A464" s="21" t="s">
        <v>866</v>
      </c>
      <c r="B464" s="22" t="s">
        <v>328</v>
      </c>
      <c r="C464" s="23" t="s">
        <v>41</v>
      </c>
      <c r="D464" s="24" t="n">
        <v>14.99</v>
      </c>
      <c r="E464" s="19" t="n">
        <v>119</v>
      </c>
      <c r="F464" s="20" t="n">
        <f aca="false">E464*D464</f>
        <v>1783.81</v>
      </c>
    </row>
    <row r="465" customFormat="false" ht="21" hidden="false" customHeight="true" outlineLevel="0" collapsed="false">
      <c r="A465" s="21" t="s">
        <v>867</v>
      </c>
      <c r="B465" s="22" t="s">
        <v>270</v>
      </c>
      <c r="C465" s="23" t="s">
        <v>868</v>
      </c>
      <c r="D465" s="24" t="n">
        <v>6.99</v>
      </c>
      <c r="E465" s="19" t="n">
        <v>119</v>
      </c>
      <c r="F465" s="20" t="n">
        <f aca="false">E465*D465</f>
        <v>831.81</v>
      </c>
    </row>
    <row r="466" customFormat="false" ht="21" hidden="false" customHeight="true" outlineLevel="0" collapsed="false">
      <c r="A466" s="21" t="s">
        <v>869</v>
      </c>
      <c r="B466" s="22" t="s">
        <v>732</v>
      </c>
      <c r="C466" s="23" t="s">
        <v>870</v>
      </c>
      <c r="D466" s="24" t="n">
        <v>14.99</v>
      </c>
      <c r="E466" s="19" t="n">
        <v>120</v>
      </c>
      <c r="F466" s="20" t="n">
        <f aca="false">E466*D466</f>
        <v>1798.8</v>
      </c>
    </row>
    <row r="467" customFormat="false" ht="21" hidden="false" customHeight="true" outlineLevel="0" collapsed="false">
      <c r="A467" s="21" t="s">
        <v>871</v>
      </c>
      <c r="B467" s="22" t="s">
        <v>732</v>
      </c>
      <c r="C467" s="23" t="s">
        <v>872</v>
      </c>
      <c r="D467" s="24" t="n">
        <v>14.99</v>
      </c>
      <c r="E467" s="19" t="n">
        <v>123</v>
      </c>
      <c r="F467" s="20" t="n">
        <f aca="false">E467*D467</f>
        <v>1843.77</v>
      </c>
    </row>
    <row r="468" customFormat="false" ht="21" hidden="false" customHeight="true" outlineLevel="0" collapsed="false">
      <c r="A468" s="15" t="s">
        <v>873</v>
      </c>
      <c r="B468" s="16" t="s">
        <v>222</v>
      </c>
      <c r="C468" s="17" t="s">
        <v>724</v>
      </c>
      <c r="D468" s="18" t="n">
        <v>20</v>
      </c>
      <c r="E468" s="19" t="n">
        <v>124</v>
      </c>
      <c r="F468" s="20" t="n">
        <f aca="false">E468*D468</f>
        <v>2480</v>
      </c>
    </row>
    <row r="469" customFormat="false" ht="21" hidden="false" customHeight="true" outlineLevel="0" collapsed="false">
      <c r="A469" s="21" t="s">
        <v>874</v>
      </c>
      <c r="B469" s="22" t="s">
        <v>105</v>
      </c>
      <c r="C469" s="23" t="s">
        <v>875</v>
      </c>
      <c r="D469" s="24" t="n">
        <v>19.99</v>
      </c>
      <c r="E469" s="19" t="n">
        <v>124</v>
      </c>
      <c r="F469" s="20" t="n">
        <f aca="false">E469*D469</f>
        <v>2478.76</v>
      </c>
    </row>
    <row r="470" customFormat="false" ht="21" hidden="false" customHeight="true" outlineLevel="0" collapsed="false">
      <c r="A470" s="21" t="s">
        <v>876</v>
      </c>
      <c r="B470" s="22" t="s">
        <v>877</v>
      </c>
      <c r="C470" s="23" t="s">
        <v>19</v>
      </c>
      <c r="D470" s="24" t="n">
        <v>7.99</v>
      </c>
      <c r="E470" s="19" t="n">
        <v>124</v>
      </c>
      <c r="F470" s="20" t="n">
        <f aca="false">E470*D470</f>
        <v>990.76</v>
      </c>
    </row>
    <row r="471" customFormat="false" ht="21" hidden="false" customHeight="true" outlineLevel="0" collapsed="false">
      <c r="A471" s="15" t="s">
        <v>878</v>
      </c>
      <c r="B471" s="16" t="s">
        <v>134</v>
      </c>
      <c r="C471" s="17" t="s">
        <v>115</v>
      </c>
      <c r="D471" s="18" t="n">
        <v>39.99</v>
      </c>
      <c r="E471" s="19" t="n">
        <v>125</v>
      </c>
      <c r="F471" s="20" t="n">
        <f aca="false">E471*D471</f>
        <v>4998.75</v>
      </c>
    </row>
    <row r="472" customFormat="false" ht="21" hidden="false" customHeight="true" outlineLevel="0" collapsed="false">
      <c r="A472" s="15" t="s">
        <v>879</v>
      </c>
      <c r="B472" s="16" t="s">
        <v>880</v>
      </c>
      <c r="C472" s="17" t="s">
        <v>881</v>
      </c>
      <c r="D472" s="18" t="n">
        <v>14.99</v>
      </c>
      <c r="E472" s="19" t="n">
        <v>125</v>
      </c>
      <c r="F472" s="20" t="n">
        <f aca="false">E472*D472</f>
        <v>1873.75</v>
      </c>
    </row>
    <row r="473" customFormat="false" ht="21" hidden="false" customHeight="true" outlineLevel="0" collapsed="false">
      <c r="A473" s="15" t="s">
        <v>882</v>
      </c>
      <c r="B473" s="16" t="s">
        <v>231</v>
      </c>
      <c r="C473" s="17" t="s">
        <v>831</v>
      </c>
      <c r="D473" s="18" t="n">
        <v>14.99</v>
      </c>
      <c r="E473" s="19" t="n">
        <v>126</v>
      </c>
      <c r="F473" s="20" t="n">
        <f aca="false">E473*D473</f>
        <v>1888.74</v>
      </c>
    </row>
    <row r="474" customFormat="false" ht="21" hidden="false" customHeight="true" outlineLevel="0" collapsed="false">
      <c r="A474" s="15" t="s">
        <v>883</v>
      </c>
      <c r="B474" s="16" t="s">
        <v>86</v>
      </c>
      <c r="C474" s="17" t="s">
        <v>884</v>
      </c>
      <c r="D474" s="18" t="n">
        <v>14.99</v>
      </c>
      <c r="E474" s="19" t="n">
        <v>126</v>
      </c>
      <c r="F474" s="20" t="n">
        <f aca="false">E474*D474</f>
        <v>1888.74</v>
      </c>
    </row>
    <row r="475" customFormat="false" ht="21" hidden="false" customHeight="true" outlineLevel="0" collapsed="false">
      <c r="A475" s="15" t="s">
        <v>885</v>
      </c>
      <c r="B475" s="16" t="s">
        <v>16</v>
      </c>
      <c r="C475" s="17" t="s">
        <v>137</v>
      </c>
      <c r="D475" s="18" t="n">
        <v>39.99</v>
      </c>
      <c r="E475" s="19" t="n">
        <v>127</v>
      </c>
      <c r="F475" s="20" t="n">
        <f aca="false">E475*D475</f>
        <v>5078.73</v>
      </c>
    </row>
    <row r="476" customFormat="false" ht="21" hidden="false" customHeight="true" outlineLevel="0" collapsed="false">
      <c r="A476" s="15" t="s">
        <v>886</v>
      </c>
      <c r="B476" s="16" t="s">
        <v>16</v>
      </c>
      <c r="C476" s="17" t="s">
        <v>69</v>
      </c>
      <c r="D476" s="18" t="n">
        <v>39.99</v>
      </c>
      <c r="E476" s="19" t="n">
        <v>127</v>
      </c>
      <c r="F476" s="20" t="n">
        <f aca="false">E476*D476</f>
        <v>5078.73</v>
      </c>
    </row>
    <row r="477" customFormat="false" ht="21" hidden="false" customHeight="true" outlineLevel="0" collapsed="false">
      <c r="A477" s="15" t="s">
        <v>887</v>
      </c>
      <c r="B477" s="16" t="s">
        <v>210</v>
      </c>
      <c r="C477" s="17" t="s">
        <v>365</v>
      </c>
      <c r="D477" s="18" t="n">
        <v>14.99</v>
      </c>
      <c r="E477" s="19" t="n">
        <v>127</v>
      </c>
      <c r="F477" s="20" t="n">
        <f aca="false">E477*D477</f>
        <v>1903.73</v>
      </c>
    </row>
    <row r="478" customFormat="false" ht="21" hidden="false" customHeight="true" outlineLevel="0" collapsed="false">
      <c r="A478" s="21" t="s">
        <v>888</v>
      </c>
      <c r="B478" s="22" t="s">
        <v>732</v>
      </c>
      <c r="C478" s="23" t="s">
        <v>889</v>
      </c>
      <c r="D478" s="24" t="n">
        <v>14.99</v>
      </c>
      <c r="E478" s="19" t="n">
        <v>127</v>
      </c>
      <c r="F478" s="20" t="n">
        <f aca="false">E478*D478</f>
        <v>1903.73</v>
      </c>
    </row>
    <row r="479" customFormat="false" ht="21" hidden="false" customHeight="true" outlineLevel="0" collapsed="false">
      <c r="A479" s="21" t="s">
        <v>890</v>
      </c>
      <c r="B479" s="22" t="s">
        <v>142</v>
      </c>
      <c r="C479" s="23" t="s">
        <v>891</v>
      </c>
      <c r="D479" s="24" t="n">
        <v>19.99</v>
      </c>
      <c r="E479" s="19" t="n">
        <v>129</v>
      </c>
      <c r="F479" s="20" t="n">
        <f aca="false">E479*D479</f>
        <v>2578.71</v>
      </c>
    </row>
    <row r="480" customFormat="false" ht="21" hidden="false" customHeight="true" outlineLevel="0" collapsed="false">
      <c r="A480" s="15" t="s">
        <v>892</v>
      </c>
      <c r="B480" s="16" t="s">
        <v>893</v>
      </c>
      <c r="C480" s="17" t="s">
        <v>22</v>
      </c>
      <c r="D480" s="18" t="n">
        <v>14.99</v>
      </c>
      <c r="E480" s="19" t="n">
        <v>129</v>
      </c>
      <c r="F480" s="20" t="n">
        <f aca="false">E480*D480</f>
        <v>1933.71</v>
      </c>
    </row>
    <row r="481" customFormat="false" ht="21" hidden="false" customHeight="true" outlineLevel="0" collapsed="false">
      <c r="A481" s="15" t="s">
        <v>894</v>
      </c>
      <c r="B481" s="16" t="s">
        <v>40</v>
      </c>
      <c r="C481" s="17" t="s">
        <v>519</v>
      </c>
      <c r="D481" s="18" t="n">
        <v>19.99</v>
      </c>
      <c r="E481" s="19" t="n">
        <v>130</v>
      </c>
      <c r="F481" s="20" t="n">
        <f aca="false">E481*D481</f>
        <v>2598.7</v>
      </c>
    </row>
    <row r="482" customFormat="false" ht="21" hidden="false" customHeight="true" outlineLevel="0" collapsed="false">
      <c r="A482" s="21" t="s">
        <v>895</v>
      </c>
      <c r="B482" s="22" t="s">
        <v>896</v>
      </c>
      <c r="C482" s="23" t="s">
        <v>19</v>
      </c>
      <c r="D482" s="24" t="n">
        <v>19.99</v>
      </c>
      <c r="E482" s="19" t="n">
        <v>130</v>
      </c>
      <c r="F482" s="20" t="n">
        <f aca="false">E482*D482</f>
        <v>2598.7</v>
      </c>
    </row>
    <row r="483" customFormat="false" ht="21" hidden="false" customHeight="true" outlineLevel="0" collapsed="false">
      <c r="A483" s="15" t="s">
        <v>897</v>
      </c>
      <c r="B483" s="16" t="s">
        <v>840</v>
      </c>
      <c r="C483" s="17" t="s">
        <v>371</v>
      </c>
      <c r="D483" s="18" t="n">
        <v>19.99</v>
      </c>
      <c r="E483" s="19" t="n">
        <v>130</v>
      </c>
      <c r="F483" s="20" t="n">
        <f aca="false">E483*D483</f>
        <v>2598.7</v>
      </c>
    </row>
    <row r="484" customFormat="false" ht="21" hidden="false" customHeight="true" outlineLevel="0" collapsed="false">
      <c r="A484" s="21" t="s">
        <v>898</v>
      </c>
      <c r="B484" s="22" t="s">
        <v>732</v>
      </c>
      <c r="C484" s="23" t="s">
        <v>262</v>
      </c>
      <c r="D484" s="24" t="n">
        <v>14.99</v>
      </c>
      <c r="E484" s="19" t="n">
        <v>131</v>
      </c>
      <c r="F484" s="20" t="n">
        <f aca="false">E484*D484</f>
        <v>1963.69</v>
      </c>
    </row>
    <row r="485" customFormat="false" ht="21" hidden="false" customHeight="true" outlineLevel="0" collapsed="false">
      <c r="A485" s="15" t="s">
        <v>899</v>
      </c>
      <c r="B485" s="16" t="s">
        <v>276</v>
      </c>
      <c r="C485" s="17" t="s">
        <v>115</v>
      </c>
      <c r="D485" s="18" t="n">
        <v>59.99</v>
      </c>
      <c r="E485" s="19" t="n">
        <v>132</v>
      </c>
      <c r="F485" s="20" t="n">
        <f aca="false">E485*D485</f>
        <v>7918.68</v>
      </c>
    </row>
    <row r="486" customFormat="false" ht="21" hidden="false" customHeight="true" outlineLevel="0" collapsed="false">
      <c r="A486" s="15" t="s">
        <v>900</v>
      </c>
      <c r="B486" s="16" t="s">
        <v>650</v>
      </c>
      <c r="C486" s="17" t="s">
        <v>11</v>
      </c>
      <c r="D486" s="18" t="n">
        <v>19.99</v>
      </c>
      <c r="E486" s="19" t="n">
        <v>132</v>
      </c>
      <c r="F486" s="20" t="n">
        <f aca="false">E486*D486</f>
        <v>2638.68</v>
      </c>
    </row>
    <row r="487" customFormat="false" ht="21" hidden="false" customHeight="true" outlineLevel="0" collapsed="false">
      <c r="A487" s="21" t="s">
        <v>901</v>
      </c>
      <c r="B487" s="22" t="s">
        <v>105</v>
      </c>
      <c r="C487" s="23" t="s">
        <v>902</v>
      </c>
      <c r="D487" s="24" t="n">
        <v>19.99</v>
      </c>
      <c r="E487" s="19" t="n">
        <v>133</v>
      </c>
      <c r="F487" s="20" t="n">
        <f aca="false">E487*D487</f>
        <v>2658.67</v>
      </c>
    </row>
    <row r="488" customFormat="false" ht="21" hidden="false" customHeight="true" outlineLevel="0" collapsed="false">
      <c r="A488" s="21" t="s">
        <v>903</v>
      </c>
      <c r="B488" s="22" t="s">
        <v>555</v>
      </c>
      <c r="C488" s="23" t="s">
        <v>904</v>
      </c>
      <c r="D488" s="24" t="n">
        <v>59.99</v>
      </c>
      <c r="E488" s="19" t="n">
        <v>135</v>
      </c>
      <c r="F488" s="20" t="n">
        <f aca="false">E488*D488</f>
        <v>8098.65</v>
      </c>
    </row>
    <row r="489" customFormat="false" ht="21" hidden="false" customHeight="true" outlineLevel="0" collapsed="false">
      <c r="A489" s="21" t="s">
        <v>905</v>
      </c>
      <c r="B489" s="22" t="s">
        <v>732</v>
      </c>
      <c r="C489" s="23" t="s">
        <v>906</v>
      </c>
      <c r="D489" s="24" t="n">
        <v>14.99</v>
      </c>
      <c r="E489" s="19" t="n">
        <v>136</v>
      </c>
      <c r="F489" s="20" t="n">
        <f aca="false">E489*D489</f>
        <v>2038.64</v>
      </c>
    </row>
    <row r="490" customFormat="false" ht="21" hidden="false" customHeight="true" outlineLevel="0" collapsed="false">
      <c r="A490" s="21" t="s">
        <v>907</v>
      </c>
      <c r="B490" s="22" t="s">
        <v>908</v>
      </c>
      <c r="C490" s="23" t="s">
        <v>60</v>
      </c>
      <c r="D490" s="24" t="n">
        <v>14.99</v>
      </c>
      <c r="E490" s="19" t="n">
        <v>136</v>
      </c>
      <c r="F490" s="20" t="n">
        <f aca="false">E490*D490</f>
        <v>2038.64</v>
      </c>
    </row>
    <row r="491" customFormat="false" ht="21" hidden="false" customHeight="true" outlineLevel="0" collapsed="false">
      <c r="A491" s="15" t="s">
        <v>909</v>
      </c>
      <c r="B491" s="16" t="s">
        <v>880</v>
      </c>
      <c r="C491" s="17" t="s">
        <v>910</v>
      </c>
      <c r="D491" s="18" t="n">
        <v>14.99</v>
      </c>
      <c r="E491" s="19" t="n">
        <v>139</v>
      </c>
      <c r="F491" s="20" t="n">
        <f aca="false">E491*D491</f>
        <v>2083.61</v>
      </c>
    </row>
    <row r="492" customFormat="false" ht="21" hidden="false" customHeight="true" outlineLevel="0" collapsed="false">
      <c r="A492" s="15" t="s">
        <v>911</v>
      </c>
      <c r="B492" s="16" t="s">
        <v>320</v>
      </c>
      <c r="C492" s="17" t="s">
        <v>63</v>
      </c>
      <c r="D492" s="18" t="n">
        <v>19.99</v>
      </c>
      <c r="E492" s="19" t="n">
        <v>140</v>
      </c>
      <c r="F492" s="20" t="n">
        <f aca="false">E492*D492</f>
        <v>2798.6</v>
      </c>
    </row>
    <row r="493" customFormat="false" ht="21" hidden="false" customHeight="true" outlineLevel="0" collapsed="false">
      <c r="A493" s="21" t="s">
        <v>912</v>
      </c>
      <c r="B493" s="22" t="s">
        <v>504</v>
      </c>
      <c r="C493" s="23" t="s">
        <v>208</v>
      </c>
      <c r="D493" s="24" t="n">
        <v>19.99</v>
      </c>
      <c r="E493" s="19" t="n">
        <v>140</v>
      </c>
      <c r="F493" s="20" t="n">
        <f aca="false">E493*D493</f>
        <v>2798.6</v>
      </c>
    </row>
    <row r="494" customFormat="false" ht="21" hidden="false" customHeight="true" outlineLevel="0" collapsed="false">
      <c r="A494" s="15" t="s">
        <v>913</v>
      </c>
      <c r="B494" s="16" t="s">
        <v>102</v>
      </c>
      <c r="C494" s="17" t="s">
        <v>724</v>
      </c>
      <c r="D494" s="18" t="n">
        <v>22</v>
      </c>
      <c r="E494" s="19" t="n">
        <v>141</v>
      </c>
      <c r="F494" s="20" t="n">
        <f aca="false">E494*D494</f>
        <v>3102</v>
      </c>
    </row>
    <row r="495" customFormat="false" ht="21" hidden="false" customHeight="true" outlineLevel="0" collapsed="false">
      <c r="A495" s="21" t="s">
        <v>914</v>
      </c>
      <c r="B495" s="22" t="s">
        <v>915</v>
      </c>
      <c r="C495" s="23" t="s">
        <v>19</v>
      </c>
      <c r="D495" s="24" t="n">
        <v>19.99</v>
      </c>
      <c r="E495" s="19" t="n">
        <v>143</v>
      </c>
      <c r="F495" s="20" t="n">
        <f aca="false">E495*D495</f>
        <v>2858.57</v>
      </c>
    </row>
    <row r="496" customFormat="false" ht="21" hidden="false" customHeight="true" outlineLevel="0" collapsed="false">
      <c r="A496" s="15" t="s">
        <v>916</v>
      </c>
      <c r="B496" s="16" t="s">
        <v>917</v>
      </c>
      <c r="C496" s="17" t="s">
        <v>918</v>
      </c>
      <c r="D496" s="18" t="n">
        <v>14.99</v>
      </c>
      <c r="E496" s="19" t="n">
        <v>143</v>
      </c>
      <c r="F496" s="20" t="n">
        <f aca="false">E496*D496</f>
        <v>2143.57</v>
      </c>
    </row>
    <row r="497" customFormat="false" ht="21" hidden="false" customHeight="true" outlineLevel="0" collapsed="false">
      <c r="A497" s="21" t="s">
        <v>919</v>
      </c>
      <c r="B497" s="22" t="s">
        <v>555</v>
      </c>
      <c r="C497" s="23" t="s">
        <v>120</v>
      </c>
      <c r="D497" s="24" t="n">
        <v>59.99</v>
      </c>
      <c r="E497" s="19" t="n">
        <v>144</v>
      </c>
      <c r="F497" s="20" t="n">
        <f aca="false">E497*D497</f>
        <v>8638.56</v>
      </c>
    </row>
    <row r="498" customFormat="false" ht="21" hidden="false" customHeight="true" outlineLevel="0" collapsed="false">
      <c r="A498" s="15" t="s">
        <v>920</v>
      </c>
      <c r="B498" s="16" t="s">
        <v>921</v>
      </c>
      <c r="C498" s="17" t="s">
        <v>19</v>
      </c>
      <c r="D498" s="18" t="n">
        <v>39.99</v>
      </c>
      <c r="E498" s="19" t="n">
        <v>144</v>
      </c>
      <c r="F498" s="20" t="n">
        <f aca="false">E498*D498</f>
        <v>5758.56</v>
      </c>
    </row>
    <row r="499" customFormat="false" ht="21" hidden="false" customHeight="true" outlineLevel="0" collapsed="false">
      <c r="A499" s="15" t="s">
        <v>922</v>
      </c>
      <c r="B499" s="16" t="s">
        <v>40</v>
      </c>
      <c r="C499" s="17" t="s">
        <v>109</v>
      </c>
      <c r="D499" s="18" t="n">
        <v>19.99</v>
      </c>
      <c r="E499" s="19" t="n">
        <v>145</v>
      </c>
      <c r="F499" s="20" t="n">
        <f aca="false">E499*D499</f>
        <v>2898.55</v>
      </c>
    </row>
    <row r="500" customFormat="false" ht="21" hidden="false" customHeight="true" outlineLevel="0" collapsed="false">
      <c r="A500" s="15" t="s">
        <v>923</v>
      </c>
      <c r="B500" s="16" t="s">
        <v>210</v>
      </c>
      <c r="C500" s="17" t="s">
        <v>924</v>
      </c>
      <c r="D500" s="18" t="n">
        <v>14.99</v>
      </c>
      <c r="E500" s="19" t="n">
        <v>145</v>
      </c>
      <c r="F500" s="20" t="n">
        <f aca="false">E500*D500</f>
        <v>2173.55</v>
      </c>
    </row>
    <row r="501" customFormat="false" ht="21" hidden="false" customHeight="true" outlineLevel="0" collapsed="false">
      <c r="A501" s="15" t="s">
        <v>925</v>
      </c>
      <c r="B501" s="16" t="s">
        <v>926</v>
      </c>
      <c r="C501" s="17" t="s">
        <v>60</v>
      </c>
      <c r="D501" s="18" t="n">
        <v>19.99</v>
      </c>
      <c r="E501" s="19" t="n">
        <v>146</v>
      </c>
      <c r="F501" s="20" t="n">
        <f aca="false">E501*D501</f>
        <v>2918.54</v>
      </c>
    </row>
    <row r="502" customFormat="false" ht="21" hidden="false" customHeight="true" outlineLevel="0" collapsed="false">
      <c r="A502" s="21" t="s">
        <v>927</v>
      </c>
      <c r="B502" s="22" t="s">
        <v>248</v>
      </c>
      <c r="C502" s="23" t="s">
        <v>202</v>
      </c>
      <c r="D502" s="24" t="n">
        <v>19.99</v>
      </c>
      <c r="E502" s="19" t="n">
        <v>146</v>
      </c>
      <c r="F502" s="20" t="n">
        <f aca="false">E502*D502</f>
        <v>2918.54</v>
      </c>
    </row>
    <row r="503" customFormat="false" ht="21" hidden="false" customHeight="true" outlineLevel="0" collapsed="false">
      <c r="A503" s="15" t="s">
        <v>928</v>
      </c>
      <c r="B503" s="16" t="s">
        <v>86</v>
      </c>
      <c r="C503" s="17" t="s">
        <v>929</v>
      </c>
      <c r="D503" s="18" t="n">
        <v>14.99</v>
      </c>
      <c r="E503" s="19" t="n">
        <v>146</v>
      </c>
      <c r="F503" s="20" t="n">
        <f aca="false">E503*D503</f>
        <v>2188.54</v>
      </c>
    </row>
    <row r="504" customFormat="false" ht="21" hidden="false" customHeight="true" outlineLevel="0" collapsed="false">
      <c r="A504" s="21" t="s">
        <v>930</v>
      </c>
      <c r="B504" s="22" t="s">
        <v>582</v>
      </c>
      <c r="C504" s="23" t="s">
        <v>177</v>
      </c>
      <c r="D504" s="24" t="n">
        <v>44.99</v>
      </c>
      <c r="E504" s="19" t="n">
        <v>147</v>
      </c>
      <c r="F504" s="20" t="n">
        <f aca="false">E504*D504</f>
        <v>6613.53</v>
      </c>
    </row>
    <row r="505" customFormat="false" ht="21" hidden="false" customHeight="true" outlineLevel="0" collapsed="false">
      <c r="A505" s="21" t="s">
        <v>931</v>
      </c>
      <c r="B505" s="22" t="s">
        <v>932</v>
      </c>
      <c r="C505" s="23" t="s">
        <v>19</v>
      </c>
      <c r="D505" s="24" t="n">
        <v>14.99</v>
      </c>
      <c r="E505" s="19" t="n">
        <v>147</v>
      </c>
      <c r="F505" s="20" t="n">
        <f aca="false">E505*D505</f>
        <v>2203.53</v>
      </c>
    </row>
    <row r="506" customFormat="false" ht="21" hidden="false" customHeight="true" outlineLevel="0" collapsed="false">
      <c r="A506" s="15" t="s">
        <v>933</v>
      </c>
      <c r="B506" s="16" t="s">
        <v>86</v>
      </c>
      <c r="C506" s="17" t="s">
        <v>934</v>
      </c>
      <c r="D506" s="18" t="n">
        <v>14.99</v>
      </c>
      <c r="E506" s="19" t="n">
        <v>148</v>
      </c>
      <c r="F506" s="20" t="n">
        <f aca="false">E506*D506</f>
        <v>2218.52</v>
      </c>
    </row>
    <row r="507" customFormat="false" ht="21" hidden="false" customHeight="true" outlineLevel="0" collapsed="false">
      <c r="A507" s="21" t="s">
        <v>935</v>
      </c>
      <c r="B507" s="22" t="s">
        <v>936</v>
      </c>
      <c r="C507" s="23" t="s">
        <v>937</v>
      </c>
      <c r="D507" s="24" t="n">
        <v>7.99</v>
      </c>
      <c r="E507" s="19" t="n">
        <v>148</v>
      </c>
      <c r="F507" s="20" t="n">
        <f aca="false">E507*D507</f>
        <v>1182.52</v>
      </c>
    </row>
    <row r="508" customFormat="false" ht="21" hidden="false" customHeight="true" outlineLevel="0" collapsed="false">
      <c r="A508" s="15" t="s">
        <v>938</v>
      </c>
      <c r="B508" s="16" t="s">
        <v>35</v>
      </c>
      <c r="C508" s="17" t="s">
        <v>115</v>
      </c>
      <c r="D508" s="18" t="n">
        <v>39.99</v>
      </c>
      <c r="E508" s="19" t="n">
        <v>149</v>
      </c>
      <c r="F508" s="20" t="n">
        <f aca="false">E508*D508</f>
        <v>5958.51</v>
      </c>
    </row>
    <row r="509" customFormat="false" ht="21" hidden="false" customHeight="true" outlineLevel="0" collapsed="false">
      <c r="A509" s="15" t="s">
        <v>939</v>
      </c>
      <c r="B509" s="16" t="s">
        <v>40</v>
      </c>
      <c r="C509" s="17" t="s">
        <v>468</v>
      </c>
      <c r="D509" s="18" t="n">
        <v>19.99</v>
      </c>
      <c r="E509" s="19" t="n">
        <v>149</v>
      </c>
      <c r="F509" s="20" t="n">
        <f aca="false">E509*D509</f>
        <v>2978.51</v>
      </c>
    </row>
    <row r="510" customFormat="false" ht="21" hidden="false" customHeight="true" outlineLevel="0" collapsed="false">
      <c r="A510" s="15" t="s">
        <v>940</v>
      </c>
      <c r="B510" s="16" t="s">
        <v>563</v>
      </c>
      <c r="C510" s="17" t="s">
        <v>120</v>
      </c>
      <c r="D510" s="18" t="n">
        <v>14.99</v>
      </c>
      <c r="E510" s="19" t="n">
        <v>149</v>
      </c>
      <c r="F510" s="20" t="n">
        <f aca="false">E510*D510</f>
        <v>2233.51</v>
      </c>
    </row>
    <row r="511" customFormat="false" ht="21" hidden="false" customHeight="true" outlineLevel="0" collapsed="false">
      <c r="A511" s="15" t="s">
        <v>941</v>
      </c>
      <c r="B511" s="16" t="s">
        <v>339</v>
      </c>
      <c r="C511" s="17" t="s">
        <v>120</v>
      </c>
      <c r="D511" s="18" t="n">
        <v>39.99</v>
      </c>
      <c r="E511" s="19" t="n">
        <v>150</v>
      </c>
      <c r="F511" s="20" t="n">
        <f aca="false">E511*D511</f>
        <v>5998.5</v>
      </c>
    </row>
    <row r="512" customFormat="false" ht="21" hidden="false" customHeight="true" outlineLevel="0" collapsed="false">
      <c r="A512" s="21" t="s">
        <v>942</v>
      </c>
      <c r="B512" s="22" t="s">
        <v>68</v>
      </c>
      <c r="C512" s="23" t="s">
        <v>120</v>
      </c>
      <c r="D512" s="24" t="n">
        <v>64.99</v>
      </c>
      <c r="E512" s="19" t="n">
        <v>151</v>
      </c>
      <c r="F512" s="20" t="n">
        <f aca="false">E512*D512</f>
        <v>9813.49</v>
      </c>
    </row>
    <row r="513" customFormat="false" ht="21" hidden="false" customHeight="true" outlineLevel="0" collapsed="false">
      <c r="A513" s="15" t="s">
        <v>943</v>
      </c>
      <c r="B513" s="16" t="s">
        <v>944</v>
      </c>
      <c r="C513" s="17" t="s">
        <v>945</v>
      </c>
      <c r="D513" s="18" t="n">
        <v>19.99</v>
      </c>
      <c r="E513" s="19" t="n">
        <v>152</v>
      </c>
      <c r="F513" s="20" t="n">
        <f aca="false">E513*D513</f>
        <v>3038.48</v>
      </c>
    </row>
    <row r="514" customFormat="false" ht="21" hidden="false" customHeight="true" outlineLevel="0" collapsed="false">
      <c r="A514" s="15" t="s">
        <v>946</v>
      </c>
      <c r="B514" s="16" t="s">
        <v>417</v>
      </c>
      <c r="C514" s="17" t="s">
        <v>947</v>
      </c>
      <c r="D514" s="18" t="n">
        <v>14.99</v>
      </c>
      <c r="E514" s="19" t="n">
        <v>152</v>
      </c>
      <c r="F514" s="20" t="n">
        <f aca="false">E514*D514</f>
        <v>2278.48</v>
      </c>
    </row>
    <row r="515" customFormat="false" ht="21" hidden="false" customHeight="true" outlineLevel="0" collapsed="false">
      <c r="A515" s="15" t="s">
        <v>948</v>
      </c>
      <c r="B515" s="16" t="s">
        <v>13</v>
      </c>
      <c r="C515" s="17" t="s">
        <v>949</v>
      </c>
      <c r="D515" s="18" t="n">
        <v>59.99</v>
      </c>
      <c r="E515" s="19" t="n">
        <v>153</v>
      </c>
      <c r="F515" s="20" t="n">
        <f aca="false">E515*D515</f>
        <v>9178.47</v>
      </c>
    </row>
    <row r="516" customFormat="false" ht="21" hidden="false" customHeight="true" outlineLevel="0" collapsed="false">
      <c r="A516" s="21" t="s">
        <v>950</v>
      </c>
      <c r="B516" s="22" t="s">
        <v>951</v>
      </c>
      <c r="C516" s="23" t="s">
        <v>69</v>
      </c>
      <c r="D516" s="24" t="n">
        <v>19.99</v>
      </c>
      <c r="E516" s="19" t="n">
        <v>153</v>
      </c>
      <c r="F516" s="20" t="n">
        <f aca="false">E516*D516</f>
        <v>3058.47</v>
      </c>
    </row>
    <row r="517" customFormat="false" ht="21" hidden="false" customHeight="true" outlineLevel="0" collapsed="false">
      <c r="A517" s="15" t="s">
        <v>952</v>
      </c>
      <c r="B517" s="16" t="s">
        <v>953</v>
      </c>
      <c r="C517" s="17" t="s">
        <v>19</v>
      </c>
      <c r="D517" s="18" t="n">
        <v>14.99</v>
      </c>
      <c r="E517" s="19" t="n">
        <v>153</v>
      </c>
      <c r="F517" s="20" t="n">
        <f aca="false">E517*D517</f>
        <v>2293.47</v>
      </c>
    </row>
    <row r="518" customFormat="false" ht="21" hidden="false" customHeight="true" outlineLevel="0" collapsed="false">
      <c r="A518" s="15" t="s">
        <v>954</v>
      </c>
      <c r="B518" s="16" t="s">
        <v>917</v>
      </c>
      <c r="C518" s="17" t="s">
        <v>955</v>
      </c>
      <c r="D518" s="18" t="n">
        <v>14.99</v>
      </c>
      <c r="E518" s="19" t="n">
        <v>155</v>
      </c>
      <c r="F518" s="20" t="n">
        <f aca="false">E518*D518</f>
        <v>2323.45</v>
      </c>
    </row>
    <row r="519" customFormat="false" ht="21" hidden="false" customHeight="true" outlineLevel="0" collapsed="false">
      <c r="A519" s="15" t="s">
        <v>956</v>
      </c>
      <c r="B519" s="16" t="s">
        <v>568</v>
      </c>
      <c r="C519" s="17" t="s">
        <v>957</v>
      </c>
      <c r="D519" s="18" t="n">
        <v>19.99</v>
      </c>
      <c r="E519" s="19" t="n">
        <v>157</v>
      </c>
      <c r="F519" s="20" t="n">
        <f aca="false">E519*D519</f>
        <v>3138.43</v>
      </c>
    </row>
    <row r="520" customFormat="false" ht="21" hidden="false" customHeight="true" outlineLevel="0" collapsed="false">
      <c r="A520" s="21" t="s">
        <v>958</v>
      </c>
      <c r="B520" s="22" t="s">
        <v>207</v>
      </c>
      <c r="C520" s="23" t="s">
        <v>57</v>
      </c>
      <c r="D520" s="24" t="n">
        <v>14.99</v>
      </c>
      <c r="E520" s="19" t="n">
        <v>157</v>
      </c>
      <c r="F520" s="20" t="n">
        <f aca="false">E520*D520</f>
        <v>2353.43</v>
      </c>
    </row>
    <row r="521" customFormat="false" ht="21" hidden="false" customHeight="true" outlineLevel="0" collapsed="false">
      <c r="A521" s="21" t="s">
        <v>959</v>
      </c>
      <c r="B521" s="22" t="s">
        <v>960</v>
      </c>
      <c r="C521" s="23" t="s">
        <v>19</v>
      </c>
      <c r="D521" s="24" t="n">
        <v>14.99</v>
      </c>
      <c r="E521" s="19" t="n">
        <v>157</v>
      </c>
      <c r="F521" s="20" t="n">
        <f aca="false">E521*D521</f>
        <v>2353.43</v>
      </c>
    </row>
    <row r="522" customFormat="false" ht="21" hidden="false" customHeight="true" outlineLevel="0" collapsed="false">
      <c r="A522" s="21" t="s">
        <v>961</v>
      </c>
      <c r="B522" s="22" t="s">
        <v>962</v>
      </c>
      <c r="C522" s="23" t="s">
        <v>19</v>
      </c>
      <c r="D522" s="24" t="n">
        <v>9.99</v>
      </c>
      <c r="E522" s="19" t="n">
        <v>161</v>
      </c>
      <c r="F522" s="20" t="n">
        <f aca="false">E522*D522</f>
        <v>1608.39</v>
      </c>
    </row>
    <row r="523" customFormat="false" ht="21" hidden="false" customHeight="true" outlineLevel="0" collapsed="false">
      <c r="A523" s="15" t="s">
        <v>963</v>
      </c>
      <c r="B523" s="16" t="s">
        <v>563</v>
      </c>
      <c r="C523" s="17" t="s">
        <v>137</v>
      </c>
      <c r="D523" s="18" t="n">
        <v>14.99</v>
      </c>
      <c r="E523" s="19" t="n">
        <v>163</v>
      </c>
      <c r="F523" s="20" t="n">
        <f aca="false">E523*D523</f>
        <v>2443.37</v>
      </c>
    </row>
    <row r="524" customFormat="false" ht="21" hidden="false" customHeight="true" outlineLevel="0" collapsed="false">
      <c r="A524" s="21" t="s">
        <v>964</v>
      </c>
      <c r="B524" s="22" t="s">
        <v>965</v>
      </c>
      <c r="C524" s="23" t="s">
        <v>63</v>
      </c>
      <c r="D524" s="24" t="n">
        <v>19.99</v>
      </c>
      <c r="E524" s="19" t="n">
        <v>164</v>
      </c>
      <c r="F524" s="20" t="n">
        <f aca="false">E524*D524</f>
        <v>3278.36</v>
      </c>
    </row>
    <row r="525" customFormat="false" ht="21" hidden="false" customHeight="true" outlineLevel="0" collapsed="false">
      <c r="A525" s="21" t="s">
        <v>966</v>
      </c>
      <c r="B525" s="22" t="s">
        <v>207</v>
      </c>
      <c r="C525" s="23" t="s">
        <v>249</v>
      </c>
      <c r="D525" s="24" t="n">
        <v>14.99</v>
      </c>
      <c r="E525" s="19" t="n">
        <v>164</v>
      </c>
      <c r="F525" s="20" t="n">
        <f aca="false">E525*D525</f>
        <v>2458.36</v>
      </c>
    </row>
    <row r="526" customFormat="false" ht="21" hidden="false" customHeight="true" outlineLevel="0" collapsed="false">
      <c r="A526" s="15" t="s">
        <v>967</v>
      </c>
      <c r="B526" s="16" t="s">
        <v>516</v>
      </c>
      <c r="C526" s="17" t="s">
        <v>60</v>
      </c>
      <c r="D526" s="18" t="n">
        <v>19.99</v>
      </c>
      <c r="E526" s="19" t="n">
        <v>165</v>
      </c>
      <c r="F526" s="20" t="n">
        <f aca="false">E526*D526</f>
        <v>3298.35</v>
      </c>
    </row>
    <row r="527" customFormat="false" ht="21" hidden="false" customHeight="true" outlineLevel="0" collapsed="false">
      <c r="A527" s="21" t="s">
        <v>968</v>
      </c>
      <c r="B527" s="22" t="s">
        <v>126</v>
      </c>
      <c r="C527" s="23" t="s">
        <v>60</v>
      </c>
      <c r="D527" s="24" t="n">
        <v>19.99</v>
      </c>
      <c r="E527" s="19" t="n">
        <v>165</v>
      </c>
      <c r="F527" s="20" t="n">
        <f aca="false">E527*D527</f>
        <v>3298.35</v>
      </c>
    </row>
    <row r="528" customFormat="false" ht="21" hidden="false" customHeight="true" outlineLevel="0" collapsed="false">
      <c r="A528" s="21" t="s">
        <v>969</v>
      </c>
      <c r="B528" s="22" t="s">
        <v>970</v>
      </c>
      <c r="C528" s="23" t="s">
        <v>528</v>
      </c>
      <c r="D528" s="24" t="n">
        <v>18</v>
      </c>
      <c r="E528" s="19" t="n">
        <v>165</v>
      </c>
      <c r="F528" s="20" t="n">
        <f aca="false">E528*D528</f>
        <v>2970</v>
      </c>
    </row>
    <row r="529" customFormat="false" ht="21" hidden="false" customHeight="true" outlineLevel="0" collapsed="false">
      <c r="A529" s="15" t="s">
        <v>971</v>
      </c>
      <c r="B529" s="16" t="s">
        <v>77</v>
      </c>
      <c r="C529" s="17" t="s">
        <v>309</v>
      </c>
      <c r="D529" s="18" t="n">
        <v>14.99</v>
      </c>
      <c r="E529" s="19" t="n">
        <v>165</v>
      </c>
      <c r="F529" s="20" t="n">
        <f aca="false">E529*D529</f>
        <v>2473.35</v>
      </c>
    </row>
    <row r="530" customFormat="false" ht="21" hidden="false" customHeight="true" outlineLevel="0" collapsed="false">
      <c r="A530" s="21" t="s">
        <v>972</v>
      </c>
      <c r="B530" s="22" t="s">
        <v>389</v>
      </c>
      <c r="C530" s="23" t="s">
        <v>69</v>
      </c>
      <c r="D530" s="24" t="n">
        <v>9.99</v>
      </c>
      <c r="E530" s="19" t="n">
        <v>167</v>
      </c>
      <c r="F530" s="20" t="n">
        <f aca="false">E530*D530</f>
        <v>1668.33</v>
      </c>
    </row>
    <row r="531" customFormat="false" ht="21" hidden="false" customHeight="true" outlineLevel="0" collapsed="false">
      <c r="A531" s="15" t="s">
        <v>973</v>
      </c>
      <c r="B531" s="16" t="s">
        <v>86</v>
      </c>
      <c r="C531" s="17" t="s">
        <v>974</v>
      </c>
      <c r="D531" s="18" t="n">
        <v>14.99</v>
      </c>
      <c r="E531" s="19" t="n">
        <v>168</v>
      </c>
      <c r="F531" s="20" t="n">
        <f aca="false">E531*D531</f>
        <v>2518.32</v>
      </c>
    </row>
    <row r="532" customFormat="false" ht="21" hidden="false" customHeight="true" outlineLevel="0" collapsed="false">
      <c r="A532" s="21" t="s">
        <v>975</v>
      </c>
      <c r="B532" s="22" t="s">
        <v>976</v>
      </c>
      <c r="C532" s="23" t="s">
        <v>38</v>
      </c>
      <c r="D532" s="24" t="n">
        <v>34</v>
      </c>
      <c r="E532" s="19" t="n">
        <v>169</v>
      </c>
      <c r="F532" s="20" t="n">
        <f aca="false">E532*D532</f>
        <v>5746</v>
      </c>
    </row>
    <row r="533" customFormat="false" ht="21" hidden="false" customHeight="true" outlineLevel="0" collapsed="false">
      <c r="A533" s="21" t="s">
        <v>977</v>
      </c>
      <c r="B533" s="22" t="s">
        <v>732</v>
      </c>
      <c r="C533" s="23" t="s">
        <v>978</v>
      </c>
      <c r="D533" s="24" t="n">
        <v>14.99</v>
      </c>
      <c r="E533" s="19" t="n">
        <v>169</v>
      </c>
      <c r="F533" s="20" t="n">
        <f aca="false">E533*D533</f>
        <v>2533.31</v>
      </c>
    </row>
    <row r="534" customFormat="false" ht="21" hidden="false" customHeight="true" outlineLevel="0" collapsed="false">
      <c r="A534" s="21" t="s">
        <v>979</v>
      </c>
      <c r="B534" s="22" t="s">
        <v>965</v>
      </c>
      <c r="C534" s="23" t="s">
        <v>60</v>
      </c>
      <c r="D534" s="24" t="n">
        <v>19.99</v>
      </c>
      <c r="E534" s="19" t="n">
        <v>171</v>
      </c>
      <c r="F534" s="20" t="n">
        <f aca="false">E534*D534</f>
        <v>3418.29</v>
      </c>
    </row>
    <row r="535" customFormat="false" ht="21" hidden="false" customHeight="true" outlineLevel="0" collapsed="false">
      <c r="A535" s="15" t="s">
        <v>980</v>
      </c>
      <c r="B535" s="16" t="s">
        <v>86</v>
      </c>
      <c r="C535" s="17" t="s">
        <v>981</v>
      </c>
      <c r="D535" s="18" t="n">
        <v>14.99</v>
      </c>
      <c r="E535" s="19" t="n">
        <v>172</v>
      </c>
      <c r="F535" s="20" t="n">
        <f aca="false">E535*D535</f>
        <v>2578.28</v>
      </c>
    </row>
    <row r="536" customFormat="false" ht="21" hidden="false" customHeight="true" outlineLevel="0" collapsed="false">
      <c r="A536" s="21" t="s">
        <v>982</v>
      </c>
      <c r="B536" s="22" t="s">
        <v>489</v>
      </c>
      <c r="C536" s="23" t="s">
        <v>69</v>
      </c>
      <c r="D536" s="24" t="n">
        <v>64.99</v>
      </c>
      <c r="E536" s="19" t="n">
        <v>173</v>
      </c>
      <c r="F536" s="20" t="n">
        <f aca="false">E536*D536</f>
        <v>11243.27</v>
      </c>
    </row>
    <row r="537" customFormat="false" ht="21" hidden="false" customHeight="true" outlineLevel="0" collapsed="false">
      <c r="A537" s="15" t="s">
        <v>983</v>
      </c>
      <c r="B537" s="16" t="s">
        <v>29</v>
      </c>
      <c r="C537" s="17" t="s">
        <v>984</v>
      </c>
      <c r="D537" s="18" t="n">
        <v>14.99</v>
      </c>
      <c r="E537" s="19" t="n">
        <v>174</v>
      </c>
      <c r="F537" s="20" t="n">
        <f aca="false">E537*D537</f>
        <v>2608.26</v>
      </c>
    </row>
    <row r="538" customFormat="false" ht="21" hidden="false" customHeight="true" outlineLevel="0" collapsed="false">
      <c r="A538" s="15" t="s">
        <v>985</v>
      </c>
      <c r="B538" s="16" t="s">
        <v>986</v>
      </c>
      <c r="C538" s="17" t="s">
        <v>19</v>
      </c>
      <c r="D538" s="18" t="n">
        <v>19.99</v>
      </c>
      <c r="E538" s="19" t="n">
        <v>175</v>
      </c>
      <c r="F538" s="20" t="n">
        <f aca="false">E538*D538</f>
        <v>3498.25</v>
      </c>
    </row>
    <row r="539" customFormat="false" ht="21" hidden="false" customHeight="true" outlineLevel="0" collapsed="false">
      <c r="A539" s="15" t="s">
        <v>987</v>
      </c>
      <c r="B539" s="16" t="s">
        <v>417</v>
      </c>
      <c r="C539" s="17" t="s">
        <v>988</v>
      </c>
      <c r="D539" s="18" t="n">
        <v>14.99</v>
      </c>
      <c r="E539" s="19" t="n">
        <v>176</v>
      </c>
      <c r="F539" s="20" t="n">
        <f aca="false">E539*D539</f>
        <v>2638.24</v>
      </c>
    </row>
    <row r="540" customFormat="false" ht="21" hidden="false" customHeight="true" outlineLevel="0" collapsed="false">
      <c r="A540" s="21" t="s">
        <v>989</v>
      </c>
      <c r="B540" s="22" t="s">
        <v>990</v>
      </c>
      <c r="C540" s="23" t="s">
        <v>19</v>
      </c>
      <c r="D540" s="24" t="n">
        <v>7.99</v>
      </c>
      <c r="E540" s="19" t="n">
        <v>176</v>
      </c>
      <c r="F540" s="20" t="n">
        <f aca="false">E540*D540</f>
        <v>1406.24</v>
      </c>
    </row>
    <row r="541" customFormat="false" ht="21" hidden="false" customHeight="true" outlineLevel="0" collapsed="false">
      <c r="A541" s="15" t="s">
        <v>991</v>
      </c>
      <c r="B541" s="16" t="s">
        <v>992</v>
      </c>
      <c r="C541" s="17" t="s">
        <v>60</v>
      </c>
      <c r="D541" s="18" t="n">
        <v>19.99</v>
      </c>
      <c r="E541" s="19" t="n">
        <v>177</v>
      </c>
      <c r="F541" s="20" t="n">
        <f aca="false">E541*D541</f>
        <v>3538.23</v>
      </c>
    </row>
    <row r="542" customFormat="false" ht="21" hidden="false" customHeight="true" outlineLevel="0" collapsed="false">
      <c r="A542" s="15" t="s">
        <v>993</v>
      </c>
      <c r="B542" s="16" t="s">
        <v>228</v>
      </c>
      <c r="C542" s="17" t="s">
        <v>994</v>
      </c>
      <c r="D542" s="18" t="n">
        <v>19.99</v>
      </c>
      <c r="E542" s="19" t="n">
        <v>177</v>
      </c>
      <c r="F542" s="20" t="n">
        <f aca="false">E542*D542</f>
        <v>3538.23</v>
      </c>
    </row>
    <row r="543" customFormat="false" ht="21" hidden="false" customHeight="true" outlineLevel="0" collapsed="false">
      <c r="A543" s="21" t="s">
        <v>995</v>
      </c>
      <c r="B543" s="22" t="s">
        <v>504</v>
      </c>
      <c r="C543" s="23" t="s">
        <v>996</v>
      </c>
      <c r="D543" s="24" t="n">
        <v>19.99</v>
      </c>
      <c r="E543" s="19" t="n">
        <v>177</v>
      </c>
      <c r="F543" s="20" t="n">
        <f aca="false">E543*D543</f>
        <v>3538.23</v>
      </c>
    </row>
    <row r="544" customFormat="false" ht="21" hidden="false" customHeight="true" outlineLevel="0" collapsed="false">
      <c r="A544" s="15" t="s">
        <v>997</v>
      </c>
      <c r="B544" s="16" t="s">
        <v>417</v>
      </c>
      <c r="C544" s="17" t="s">
        <v>998</v>
      </c>
      <c r="D544" s="18" t="n">
        <v>14.99</v>
      </c>
      <c r="E544" s="19" t="n">
        <v>177</v>
      </c>
      <c r="F544" s="20" t="n">
        <f aca="false">E544*D544</f>
        <v>2653.23</v>
      </c>
    </row>
    <row r="545" customFormat="false" ht="21" hidden="false" customHeight="true" outlineLevel="0" collapsed="false">
      <c r="A545" s="15" t="s">
        <v>999</v>
      </c>
      <c r="B545" s="16" t="s">
        <v>1000</v>
      </c>
      <c r="C545" s="17" t="s">
        <v>249</v>
      </c>
      <c r="D545" s="18" t="n">
        <v>19.99</v>
      </c>
      <c r="E545" s="19" t="n">
        <v>178</v>
      </c>
      <c r="F545" s="20" t="n">
        <f aca="false">E545*D545</f>
        <v>3558.22</v>
      </c>
    </row>
    <row r="546" customFormat="false" ht="21" hidden="false" customHeight="true" outlineLevel="0" collapsed="false">
      <c r="A546" s="15" t="s">
        <v>1001</v>
      </c>
      <c r="B546" s="16" t="s">
        <v>818</v>
      </c>
      <c r="C546" s="17" t="s">
        <v>60</v>
      </c>
      <c r="D546" s="18" t="n">
        <v>19.99</v>
      </c>
      <c r="E546" s="19" t="n">
        <v>179</v>
      </c>
      <c r="F546" s="20" t="n">
        <f aca="false">E546*D546</f>
        <v>3578.21</v>
      </c>
    </row>
    <row r="547" customFormat="false" ht="21" hidden="false" customHeight="true" outlineLevel="0" collapsed="false">
      <c r="A547" s="15" t="s">
        <v>1002</v>
      </c>
      <c r="B547" s="16" t="s">
        <v>748</v>
      </c>
      <c r="C547" s="17" t="s">
        <v>1003</v>
      </c>
      <c r="D547" s="18" t="n">
        <v>14.99</v>
      </c>
      <c r="E547" s="19" t="n">
        <v>182</v>
      </c>
      <c r="F547" s="20" t="n">
        <f aca="false">E547*D547</f>
        <v>2728.18</v>
      </c>
    </row>
    <row r="548" customFormat="false" ht="21" hidden="false" customHeight="true" outlineLevel="0" collapsed="false">
      <c r="A548" s="15" t="s">
        <v>1004</v>
      </c>
      <c r="B548" s="16" t="s">
        <v>542</v>
      </c>
      <c r="C548" s="17" t="s">
        <v>11</v>
      </c>
      <c r="D548" s="18" t="n">
        <v>19.99</v>
      </c>
      <c r="E548" s="19" t="n">
        <v>184</v>
      </c>
      <c r="F548" s="20" t="n">
        <f aca="false">E548*D548</f>
        <v>3678.16</v>
      </c>
    </row>
    <row r="549" customFormat="false" ht="21" hidden="false" customHeight="true" outlineLevel="0" collapsed="false">
      <c r="A549" s="21" t="s">
        <v>1005</v>
      </c>
      <c r="B549" s="22" t="s">
        <v>355</v>
      </c>
      <c r="C549" s="23" t="s">
        <v>11</v>
      </c>
      <c r="D549" s="24" t="n">
        <v>14.99</v>
      </c>
      <c r="E549" s="19" t="n">
        <v>185</v>
      </c>
      <c r="F549" s="20" t="n">
        <f aca="false">E549*D549</f>
        <v>2773.15</v>
      </c>
    </row>
    <row r="550" customFormat="false" ht="21" hidden="false" customHeight="true" outlineLevel="0" collapsed="false">
      <c r="A550" s="15" t="s">
        <v>1006</v>
      </c>
      <c r="B550" s="16" t="s">
        <v>43</v>
      </c>
      <c r="C550" s="17" t="s">
        <v>776</v>
      </c>
      <c r="D550" s="18" t="n">
        <v>14.99</v>
      </c>
      <c r="E550" s="19" t="n">
        <v>190</v>
      </c>
      <c r="F550" s="20" t="n">
        <f aca="false">E550*D550</f>
        <v>2848.1</v>
      </c>
    </row>
    <row r="551" customFormat="false" ht="21" hidden="false" customHeight="true" outlineLevel="0" collapsed="false">
      <c r="A551" s="15" t="s">
        <v>1007</v>
      </c>
      <c r="B551" s="16" t="s">
        <v>86</v>
      </c>
      <c r="C551" s="17" t="s">
        <v>1008</v>
      </c>
      <c r="D551" s="18" t="n">
        <v>14.99</v>
      </c>
      <c r="E551" s="19" t="n">
        <v>193</v>
      </c>
      <c r="F551" s="20" t="n">
        <f aca="false">E551*D551</f>
        <v>2893.07</v>
      </c>
    </row>
    <row r="552" customFormat="false" ht="21" hidden="false" customHeight="true" outlineLevel="0" collapsed="false">
      <c r="A552" s="21" t="s">
        <v>1009</v>
      </c>
      <c r="B552" s="22" t="s">
        <v>207</v>
      </c>
      <c r="C552" s="23" t="s">
        <v>1010</v>
      </c>
      <c r="D552" s="24" t="n">
        <v>14.99</v>
      </c>
      <c r="E552" s="19" t="n">
        <v>195</v>
      </c>
      <c r="F552" s="20" t="n">
        <f aca="false">E552*D552</f>
        <v>2923.05</v>
      </c>
    </row>
    <row r="553" customFormat="false" ht="21" hidden="false" customHeight="true" outlineLevel="0" collapsed="false">
      <c r="A553" s="21" t="s">
        <v>1011</v>
      </c>
      <c r="B553" s="22" t="s">
        <v>311</v>
      </c>
      <c r="C553" s="23" t="s">
        <v>1012</v>
      </c>
      <c r="D553" s="24" t="n">
        <v>14.99</v>
      </c>
      <c r="E553" s="19" t="n">
        <v>195</v>
      </c>
      <c r="F553" s="20" t="n">
        <f aca="false">E553*D553</f>
        <v>2923.05</v>
      </c>
    </row>
    <row r="554" customFormat="false" ht="21" hidden="false" customHeight="true" outlineLevel="0" collapsed="false">
      <c r="A554" s="15" t="s">
        <v>1013</v>
      </c>
      <c r="B554" s="16" t="s">
        <v>86</v>
      </c>
      <c r="C554" s="17" t="s">
        <v>1014</v>
      </c>
      <c r="D554" s="18" t="n">
        <v>14.99</v>
      </c>
      <c r="E554" s="19" t="n">
        <v>195</v>
      </c>
      <c r="F554" s="20" t="n">
        <f aca="false">E554*D554</f>
        <v>2923.05</v>
      </c>
    </row>
    <row r="555" customFormat="false" ht="21" hidden="false" customHeight="true" outlineLevel="0" collapsed="false">
      <c r="A555" s="21" t="s">
        <v>1015</v>
      </c>
      <c r="B555" s="22" t="s">
        <v>812</v>
      </c>
      <c r="C555" s="23" t="s">
        <v>365</v>
      </c>
      <c r="D555" s="24" t="n">
        <v>19.99</v>
      </c>
      <c r="E555" s="19" t="n">
        <v>196</v>
      </c>
      <c r="F555" s="20" t="n">
        <f aca="false">E555*D555</f>
        <v>3918.04</v>
      </c>
    </row>
    <row r="556" customFormat="false" ht="21" hidden="false" customHeight="true" outlineLevel="0" collapsed="false">
      <c r="A556" s="21" t="s">
        <v>1016</v>
      </c>
      <c r="B556" s="22" t="s">
        <v>489</v>
      </c>
      <c r="C556" s="23" t="s">
        <v>137</v>
      </c>
      <c r="D556" s="24" t="n">
        <v>64.99</v>
      </c>
      <c r="E556" s="19" t="n">
        <v>199</v>
      </c>
      <c r="F556" s="20" t="n">
        <f aca="false">E556*D556</f>
        <v>12933.01</v>
      </c>
    </row>
    <row r="557" customFormat="false" ht="21" hidden="false" customHeight="true" outlineLevel="0" collapsed="false">
      <c r="A557" s="21" t="s">
        <v>1017</v>
      </c>
      <c r="B557" s="22" t="s">
        <v>555</v>
      </c>
      <c r="C557" s="23" t="s">
        <v>69</v>
      </c>
      <c r="D557" s="24" t="n">
        <v>59.99</v>
      </c>
      <c r="E557" s="19" t="n">
        <v>199</v>
      </c>
      <c r="F557" s="20" t="n">
        <f aca="false">E557*D557</f>
        <v>11938.01</v>
      </c>
    </row>
    <row r="558" customFormat="false" ht="21" hidden="false" customHeight="true" outlineLevel="0" collapsed="false">
      <c r="A558" s="15" t="s">
        <v>1018</v>
      </c>
      <c r="B558" s="16" t="s">
        <v>1019</v>
      </c>
      <c r="C558" s="17" t="s">
        <v>19</v>
      </c>
      <c r="D558" s="18" t="n">
        <v>19.99</v>
      </c>
      <c r="E558" s="19" t="n">
        <v>200</v>
      </c>
      <c r="F558" s="20" t="n">
        <f aca="false">E558*D558</f>
        <v>3998</v>
      </c>
    </row>
    <row r="559" customFormat="false" ht="21" hidden="false" customHeight="true" outlineLevel="0" collapsed="false">
      <c r="A559" s="21" t="s">
        <v>1020</v>
      </c>
      <c r="B559" s="22" t="s">
        <v>1021</v>
      </c>
      <c r="C559" s="23" t="s">
        <v>19</v>
      </c>
      <c r="D559" s="24" t="n">
        <v>19.99</v>
      </c>
      <c r="E559" s="19" t="n">
        <v>200</v>
      </c>
      <c r="F559" s="20" t="n">
        <f aca="false">E559*D559</f>
        <v>3998</v>
      </c>
    </row>
    <row r="560" customFormat="false" ht="21" hidden="false" customHeight="true" outlineLevel="0" collapsed="false">
      <c r="A560" s="21" t="s">
        <v>1022</v>
      </c>
      <c r="B560" s="22" t="s">
        <v>1023</v>
      </c>
      <c r="C560" s="23" t="s">
        <v>19</v>
      </c>
      <c r="D560" s="24" t="n">
        <v>16.99</v>
      </c>
      <c r="E560" s="19" t="n">
        <v>200</v>
      </c>
      <c r="F560" s="20" t="n">
        <f aca="false">E560*D560</f>
        <v>3398</v>
      </c>
    </row>
    <row r="561" customFormat="false" ht="21" hidden="false" customHeight="true" outlineLevel="0" collapsed="false">
      <c r="A561" s="15" t="s">
        <v>1024</v>
      </c>
      <c r="B561" s="16" t="s">
        <v>345</v>
      </c>
      <c r="C561" s="17" t="s">
        <v>60</v>
      </c>
      <c r="D561" s="18" t="n">
        <v>19.99</v>
      </c>
      <c r="E561" s="19" t="n">
        <v>201</v>
      </c>
      <c r="F561" s="20" t="n">
        <f aca="false">E561*D561</f>
        <v>4017.99</v>
      </c>
    </row>
    <row r="562" customFormat="false" ht="21" hidden="false" customHeight="true" outlineLevel="0" collapsed="false">
      <c r="A562" s="21" t="s">
        <v>1025</v>
      </c>
      <c r="B562" s="22" t="s">
        <v>489</v>
      </c>
      <c r="C562" s="23" t="s">
        <v>115</v>
      </c>
      <c r="D562" s="24" t="n">
        <v>64.99</v>
      </c>
      <c r="E562" s="19" t="n">
        <v>202</v>
      </c>
      <c r="F562" s="20" t="n">
        <f aca="false">E562*D562</f>
        <v>13127.98</v>
      </c>
    </row>
    <row r="563" customFormat="false" ht="21" hidden="false" customHeight="true" outlineLevel="0" collapsed="false">
      <c r="A563" s="15" t="s">
        <v>1026</v>
      </c>
      <c r="B563" s="16" t="s">
        <v>210</v>
      </c>
      <c r="C563" s="17" t="s">
        <v>252</v>
      </c>
      <c r="D563" s="18" t="n">
        <v>14.99</v>
      </c>
      <c r="E563" s="19" t="n">
        <v>202</v>
      </c>
      <c r="F563" s="20" t="n">
        <f aca="false">E563*D563</f>
        <v>3027.98</v>
      </c>
    </row>
    <row r="564" customFormat="false" ht="21" hidden="false" customHeight="true" outlineLevel="0" collapsed="false">
      <c r="A564" s="15" t="s">
        <v>1027</v>
      </c>
      <c r="B564" s="16" t="s">
        <v>1028</v>
      </c>
      <c r="C564" s="17" t="s">
        <v>63</v>
      </c>
      <c r="D564" s="18" t="n">
        <v>14.99</v>
      </c>
      <c r="E564" s="19" t="n">
        <v>203</v>
      </c>
      <c r="F564" s="20" t="n">
        <f aca="false">E564*D564</f>
        <v>3042.97</v>
      </c>
    </row>
    <row r="565" customFormat="false" ht="21" hidden="false" customHeight="true" outlineLevel="0" collapsed="false">
      <c r="A565" s="21" t="s">
        <v>1029</v>
      </c>
      <c r="B565" s="22" t="s">
        <v>1030</v>
      </c>
      <c r="C565" s="23" t="s">
        <v>19</v>
      </c>
      <c r="D565" s="24" t="n">
        <v>14.99</v>
      </c>
      <c r="E565" s="19" t="n">
        <v>204</v>
      </c>
      <c r="F565" s="20" t="n">
        <f aca="false">E565*D565</f>
        <v>3057.96</v>
      </c>
    </row>
    <row r="566" customFormat="false" ht="21" hidden="false" customHeight="true" outlineLevel="0" collapsed="false">
      <c r="A566" s="21" t="s">
        <v>1031</v>
      </c>
      <c r="B566" s="22" t="s">
        <v>142</v>
      </c>
      <c r="C566" s="23" t="s">
        <v>1032</v>
      </c>
      <c r="D566" s="24" t="n">
        <v>19.99</v>
      </c>
      <c r="E566" s="19" t="n">
        <v>207</v>
      </c>
      <c r="F566" s="20" t="n">
        <f aca="false">E566*D566</f>
        <v>4137.93</v>
      </c>
    </row>
    <row r="567" customFormat="false" ht="21" hidden="false" customHeight="true" outlineLevel="0" collapsed="false">
      <c r="A567" s="15" t="s">
        <v>1033</v>
      </c>
      <c r="B567" s="16" t="s">
        <v>479</v>
      </c>
      <c r="C567" s="17" t="s">
        <v>69</v>
      </c>
      <c r="D567" s="18" t="n">
        <v>14.99</v>
      </c>
      <c r="E567" s="19" t="n">
        <v>209</v>
      </c>
      <c r="F567" s="20" t="n">
        <f aca="false">E567*D567</f>
        <v>3132.91</v>
      </c>
    </row>
    <row r="568" customFormat="false" ht="21" hidden="false" customHeight="true" outlineLevel="0" collapsed="false">
      <c r="A568" s="15" t="s">
        <v>1034</v>
      </c>
      <c r="B568" s="16" t="s">
        <v>944</v>
      </c>
      <c r="C568" s="17" t="s">
        <v>63</v>
      </c>
      <c r="D568" s="18" t="n">
        <v>19.99</v>
      </c>
      <c r="E568" s="19" t="n">
        <v>211</v>
      </c>
      <c r="F568" s="20" t="n">
        <f aca="false">E568*D568</f>
        <v>4217.89</v>
      </c>
    </row>
    <row r="569" customFormat="false" ht="21" hidden="false" customHeight="true" outlineLevel="0" collapsed="false">
      <c r="A569" s="15" t="s">
        <v>1035</v>
      </c>
      <c r="B569" s="16" t="s">
        <v>1036</v>
      </c>
      <c r="C569" s="17" t="s">
        <v>19</v>
      </c>
      <c r="D569" s="18" t="n">
        <v>29.99</v>
      </c>
      <c r="E569" s="19" t="n">
        <v>212</v>
      </c>
      <c r="F569" s="20" t="n">
        <f aca="false">E569*D569</f>
        <v>6357.88</v>
      </c>
    </row>
    <row r="570" customFormat="false" ht="21" hidden="false" customHeight="true" outlineLevel="0" collapsed="false">
      <c r="A570" s="15" t="s">
        <v>1037</v>
      </c>
      <c r="B570" s="16" t="s">
        <v>1038</v>
      </c>
      <c r="C570" s="17" t="s">
        <v>63</v>
      </c>
      <c r="D570" s="18" t="n">
        <v>19.99</v>
      </c>
      <c r="E570" s="19" t="n">
        <v>212</v>
      </c>
      <c r="F570" s="20" t="n">
        <f aca="false">E570*D570</f>
        <v>4237.88</v>
      </c>
    </row>
    <row r="571" customFormat="false" ht="21" hidden="false" customHeight="true" outlineLevel="0" collapsed="false">
      <c r="A571" s="15" t="s">
        <v>1039</v>
      </c>
      <c r="B571" s="16" t="s">
        <v>917</v>
      </c>
      <c r="C571" s="17" t="s">
        <v>1040</v>
      </c>
      <c r="D571" s="18" t="n">
        <v>14.99</v>
      </c>
      <c r="E571" s="19" t="n">
        <v>212</v>
      </c>
      <c r="F571" s="20" t="n">
        <f aca="false">E571*D571</f>
        <v>3177.88</v>
      </c>
    </row>
    <row r="572" customFormat="false" ht="21" hidden="false" customHeight="true" outlineLevel="0" collapsed="false">
      <c r="A572" s="21" t="s">
        <v>1041</v>
      </c>
      <c r="B572" s="22" t="s">
        <v>328</v>
      </c>
      <c r="C572" s="23" t="s">
        <v>109</v>
      </c>
      <c r="D572" s="24" t="n">
        <v>14.99</v>
      </c>
      <c r="E572" s="19" t="n">
        <v>213</v>
      </c>
      <c r="F572" s="20" t="n">
        <f aca="false">E572*D572</f>
        <v>3192.87</v>
      </c>
    </row>
    <row r="573" customFormat="false" ht="21" hidden="false" customHeight="true" outlineLevel="0" collapsed="false">
      <c r="A573" s="15" t="s">
        <v>1042</v>
      </c>
      <c r="B573" s="16" t="s">
        <v>1043</v>
      </c>
      <c r="C573" s="17" t="s">
        <v>19</v>
      </c>
      <c r="D573" s="18" t="n">
        <v>24.99</v>
      </c>
      <c r="E573" s="19" t="n">
        <v>214</v>
      </c>
      <c r="F573" s="20" t="n">
        <f aca="false">E573*D573</f>
        <v>5347.86</v>
      </c>
    </row>
    <row r="574" customFormat="false" ht="21" hidden="false" customHeight="true" outlineLevel="0" collapsed="false">
      <c r="A574" s="21" t="s">
        <v>1044</v>
      </c>
      <c r="B574" s="22" t="s">
        <v>574</v>
      </c>
      <c r="C574" s="23" t="s">
        <v>493</v>
      </c>
      <c r="D574" s="24" t="n">
        <v>19.99</v>
      </c>
      <c r="E574" s="19" t="n">
        <v>218</v>
      </c>
      <c r="F574" s="20" t="n">
        <f aca="false">E574*D574</f>
        <v>4357.82</v>
      </c>
    </row>
    <row r="575" customFormat="false" ht="21" hidden="false" customHeight="true" outlineLevel="0" collapsed="false">
      <c r="A575" s="21" t="s">
        <v>1045</v>
      </c>
      <c r="B575" s="22" t="s">
        <v>1046</v>
      </c>
      <c r="C575" s="23" t="s">
        <v>19</v>
      </c>
      <c r="D575" s="24" t="n">
        <v>14.99</v>
      </c>
      <c r="E575" s="19" t="n">
        <v>218</v>
      </c>
      <c r="F575" s="20" t="n">
        <f aca="false">E575*D575</f>
        <v>3267.82</v>
      </c>
    </row>
    <row r="576" customFormat="false" ht="21" hidden="false" customHeight="true" outlineLevel="0" collapsed="false">
      <c r="A576" s="15" t="s">
        <v>1047</v>
      </c>
      <c r="B576" s="16" t="s">
        <v>1048</v>
      </c>
      <c r="C576" s="17" t="s">
        <v>19</v>
      </c>
      <c r="D576" s="18" t="n">
        <v>14.99</v>
      </c>
      <c r="E576" s="19" t="n">
        <v>218</v>
      </c>
      <c r="F576" s="20" t="n">
        <f aca="false">E576*D576</f>
        <v>3267.82</v>
      </c>
    </row>
    <row r="577" customFormat="false" ht="21" hidden="false" customHeight="true" outlineLevel="0" collapsed="false">
      <c r="A577" s="21" t="s">
        <v>1049</v>
      </c>
      <c r="B577" s="22" t="s">
        <v>1050</v>
      </c>
      <c r="C577" s="23" t="s">
        <v>19</v>
      </c>
      <c r="D577" s="24" t="n">
        <v>12.99</v>
      </c>
      <c r="E577" s="19" t="n">
        <v>218</v>
      </c>
      <c r="F577" s="20" t="n">
        <f aca="false">E577*D577</f>
        <v>2831.82</v>
      </c>
    </row>
    <row r="578" customFormat="false" ht="21" hidden="false" customHeight="true" outlineLevel="0" collapsed="false">
      <c r="A578" s="15" t="s">
        <v>1051</v>
      </c>
      <c r="B578" s="16" t="s">
        <v>90</v>
      </c>
      <c r="C578" s="17" t="s">
        <v>1052</v>
      </c>
      <c r="D578" s="18" t="n">
        <v>19.99</v>
      </c>
      <c r="E578" s="19" t="n">
        <v>219</v>
      </c>
      <c r="F578" s="20" t="n">
        <f aca="false">E578*D578</f>
        <v>4377.81</v>
      </c>
    </row>
    <row r="579" customFormat="false" ht="21" hidden="false" customHeight="true" outlineLevel="0" collapsed="false">
      <c r="A579" s="15" t="s">
        <v>1053</v>
      </c>
      <c r="B579" s="16" t="s">
        <v>16</v>
      </c>
      <c r="C579" s="17" t="s">
        <v>115</v>
      </c>
      <c r="D579" s="18" t="n">
        <v>39.99</v>
      </c>
      <c r="E579" s="19" t="n">
        <v>220</v>
      </c>
      <c r="F579" s="20" t="n">
        <f aca="false">E579*D579</f>
        <v>8797.8</v>
      </c>
    </row>
    <row r="580" customFormat="false" ht="21" hidden="false" customHeight="true" outlineLevel="0" collapsed="false">
      <c r="A580" s="21" t="s">
        <v>1054</v>
      </c>
      <c r="B580" s="22" t="s">
        <v>1055</v>
      </c>
      <c r="C580" s="23" t="s">
        <v>252</v>
      </c>
      <c r="D580" s="24" t="n">
        <v>14.99</v>
      </c>
      <c r="E580" s="19" t="n">
        <v>221</v>
      </c>
      <c r="F580" s="20" t="n">
        <f aca="false">E580*D580</f>
        <v>3312.79</v>
      </c>
    </row>
    <row r="581" customFormat="false" ht="21" hidden="false" customHeight="true" outlineLevel="0" collapsed="false">
      <c r="A581" s="21" t="s">
        <v>1056</v>
      </c>
      <c r="B581" s="22" t="s">
        <v>626</v>
      </c>
      <c r="C581" s="23" t="s">
        <v>1057</v>
      </c>
      <c r="D581" s="24" t="n">
        <v>19.99</v>
      </c>
      <c r="E581" s="19" t="n">
        <v>224</v>
      </c>
      <c r="F581" s="20" t="n">
        <f aca="false">E581*D581</f>
        <v>4477.76</v>
      </c>
    </row>
    <row r="582" customFormat="false" ht="21" hidden="false" customHeight="true" outlineLevel="0" collapsed="false">
      <c r="A582" s="21" t="s">
        <v>1058</v>
      </c>
      <c r="B582" s="22" t="s">
        <v>420</v>
      </c>
      <c r="C582" s="23" t="s">
        <v>1059</v>
      </c>
      <c r="D582" s="24" t="n">
        <v>9.99</v>
      </c>
      <c r="E582" s="19" t="n">
        <v>227</v>
      </c>
      <c r="F582" s="20" t="n">
        <f aca="false">E582*D582</f>
        <v>2267.73</v>
      </c>
    </row>
    <row r="583" customFormat="false" ht="21" hidden="false" customHeight="true" outlineLevel="0" collapsed="false">
      <c r="A583" s="15" t="s">
        <v>1060</v>
      </c>
      <c r="B583" s="16" t="s">
        <v>1061</v>
      </c>
      <c r="C583" s="17" t="s">
        <v>19</v>
      </c>
      <c r="D583" s="18" t="n">
        <v>12.99</v>
      </c>
      <c r="E583" s="19" t="n">
        <v>229</v>
      </c>
      <c r="F583" s="20" t="n">
        <f aca="false">E583*D583</f>
        <v>2974.71</v>
      </c>
    </row>
    <row r="584" customFormat="false" ht="21" hidden="false" customHeight="true" outlineLevel="0" collapsed="false">
      <c r="A584" s="21" t="s">
        <v>1062</v>
      </c>
      <c r="B584" s="22" t="s">
        <v>759</v>
      </c>
      <c r="C584" s="23" t="s">
        <v>60</v>
      </c>
      <c r="D584" s="24" t="n">
        <v>9.99</v>
      </c>
      <c r="E584" s="19" t="n">
        <v>230</v>
      </c>
      <c r="F584" s="20" t="n">
        <f aca="false">E584*D584</f>
        <v>2297.7</v>
      </c>
    </row>
    <row r="585" customFormat="false" ht="21" hidden="false" customHeight="true" outlineLevel="0" collapsed="false">
      <c r="A585" s="21" t="s">
        <v>1063</v>
      </c>
      <c r="B585" s="22" t="s">
        <v>142</v>
      </c>
      <c r="C585" s="23" t="s">
        <v>1064</v>
      </c>
      <c r="D585" s="24" t="n">
        <v>19.99</v>
      </c>
      <c r="E585" s="19" t="n">
        <v>233</v>
      </c>
      <c r="F585" s="20" t="n">
        <f aca="false">E585*D585</f>
        <v>4657.67</v>
      </c>
    </row>
    <row r="586" customFormat="false" ht="21" hidden="false" customHeight="true" outlineLevel="0" collapsed="false">
      <c r="A586" s="15" t="s">
        <v>1065</v>
      </c>
      <c r="B586" s="16" t="s">
        <v>192</v>
      </c>
      <c r="C586" s="17" t="s">
        <v>347</v>
      </c>
      <c r="D586" s="18" t="n">
        <v>19.99</v>
      </c>
      <c r="E586" s="19" t="n">
        <v>234</v>
      </c>
      <c r="F586" s="20" t="n">
        <f aca="false">E586*D586</f>
        <v>4677.66</v>
      </c>
    </row>
    <row r="587" customFormat="false" ht="21" hidden="false" customHeight="true" outlineLevel="0" collapsed="false">
      <c r="A587" s="21" t="s">
        <v>1066</v>
      </c>
      <c r="B587" s="22" t="s">
        <v>732</v>
      </c>
      <c r="C587" s="23" t="s">
        <v>1067</v>
      </c>
      <c r="D587" s="24" t="n">
        <v>14.99</v>
      </c>
      <c r="E587" s="19" t="n">
        <v>236</v>
      </c>
      <c r="F587" s="20" t="n">
        <f aca="false">E587*D587</f>
        <v>3537.64</v>
      </c>
    </row>
    <row r="588" customFormat="false" ht="21" hidden="false" customHeight="true" outlineLevel="0" collapsed="false">
      <c r="A588" s="21" t="s">
        <v>1068</v>
      </c>
      <c r="B588" s="22" t="s">
        <v>489</v>
      </c>
      <c r="C588" s="23" t="s">
        <v>120</v>
      </c>
      <c r="D588" s="24" t="n">
        <v>64.99</v>
      </c>
      <c r="E588" s="19" t="n">
        <v>237</v>
      </c>
      <c r="F588" s="20" t="n">
        <f aca="false">E588*D588</f>
        <v>15402.63</v>
      </c>
    </row>
    <row r="589" customFormat="false" ht="21" hidden="false" customHeight="true" outlineLevel="0" collapsed="false">
      <c r="A589" s="21" t="s">
        <v>1069</v>
      </c>
      <c r="B589" s="22" t="s">
        <v>812</v>
      </c>
      <c r="C589" s="23" t="s">
        <v>258</v>
      </c>
      <c r="D589" s="24" t="n">
        <v>19.99</v>
      </c>
      <c r="E589" s="19" t="n">
        <v>238</v>
      </c>
      <c r="F589" s="20" t="n">
        <f aca="false">E589*D589</f>
        <v>4757.62</v>
      </c>
    </row>
    <row r="590" customFormat="false" ht="21" hidden="false" customHeight="true" outlineLevel="0" collapsed="false">
      <c r="A590" s="21" t="s">
        <v>1070</v>
      </c>
      <c r="B590" s="22" t="s">
        <v>626</v>
      </c>
      <c r="C590" s="23" t="s">
        <v>1071</v>
      </c>
      <c r="D590" s="24" t="n">
        <v>19.99</v>
      </c>
      <c r="E590" s="19" t="n">
        <v>239</v>
      </c>
      <c r="F590" s="20" t="n">
        <f aca="false">E590*D590</f>
        <v>4777.61</v>
      </c>
    </row>
    <row r="591" customFormat="false" ht="21" hidden="false" customHeight="true" outlineLevel="0" collapsed="false">
      <c r="A591" s="21" t="s">
        <v>1072</v>
      </c>
      <c r="B591" s="22" t="s">
        <v>1073</v>
      </c>
      <c r="C591" s="23" t="s">
        <v>38</v>
      </c>
      <c r="D591" s="24" t="n">
        <v>30</v>
      </c>
      <c r="E591" s="19" t="n">
        <v>240</v>
      </c>
      <c r="F591" s="20" t="n">
        <f aca="false">E591*D591</f>
        <v>7200</v>
      </c>
    </row>
    <row r="592" customFormat="false" ht="21" hidden="false" customHeight="true" outlineLevel="0" collapsed="false">
      <c r="A592" s="21" t="s">
        <v>1074</v>
      </c>
      <c r="B592" s="22" t="s">
        <v>1075</v>
      </c>
      <c r="C592" s="23" t="s">
        <v>1076</v>
      </c>
      <c r="D592" s="24" t="n">
        <v>9.99</v>
      </c>
      <c r="E592" s="19" t="n">
        <v>240</v>
      </c>
      <c r="F592" s="20" t="n">
        <f aca="false">E592*D592</f>
        <v>2397.6</v>
      </c>
    </row>
    <row r="593" customFormat="false" ht="21" hidden="false" customHeight="true" outlineLevel="0" collapsed="false">
      <c r="A593" s="15" t="s">
        <v>1077</v>
      </c>
      <c r="B593" s="16" t="s">
        <v>244</v>
      </c>
      <c r="C593" s="17" t="s">
        <v>60</v>
      </c>
      <c r="D593" s="18" t="n">
        <v>19.99</v>
      </c>
      <c r="E593" s="19" t="n">
        <v>241</v>
      </c>
      <c r="F593" s="20" t="n">
        <f aca="false">E593*D593</f>
        <v>4817.59</v>
      </c>
    </row>
    <row r="594" customFormat="false" ht="21" hidden="false" customHeight="true" outlineLevel="0" collapsed="false">
      <c r="A594" s="15" t="s">
        <v>1078</v>
      </c>
      <c r="B594" s="16" t="s">
        <v>1079</v>
      </c>
      <c r="C594" s="17" t="s">
        <v>1080</v>
      </c>
      <c r="D594" s="18" t="n">
        <v>14.99</v>
      </c>
      <c r="E594" s="19" t="n">
        <v>241</v>
      </c>
      <c r="F594" s="20" t="n">
        <f aca="false">E594*D594</f>
        <v>3612.59</v>
      </c>
    </row>
    <row r="595" customFormat="false" ht="21" hidden="false" customHeight="true" outlineLevel="0" collapsed="false">
      <c r="A595" s="15" t="s">
        <v>1081</v>
      </c>
      <c r="B595" s="16" t="s">
        <v>944</v>
      </c>
      <c r="C595" s="17" t="s">
        <v>60</v>
      </c>
      <c r="D595" s="18" t="n">
        <v>19.99</v>
      </c>
      <c r="E595" s="19" t="n">
        <v>243</v>
      </c>
      <c r="F595" s="20" t="n">
        <f aca="false">E595*D595</f>
        <v>4857.57</v>
      </c>
    </row>
    <row r="596" customFormat="false" ht="21" hidden="false" customHeight="true" outlineLevel="0" collapsed="false">
      <c r="A596" s="21" t="s">
        <v>1082</v>
      </c>
      <c r="B596" s="22" t="s">
        <v>668</v>
      </c>
      <c r="C596" s="23" t="s">
        <v>11</v>
      </c>
      <c r="D596" s="24" t="n">
        <v>19.99</v>
      </c>
      <c r="E596" s="19" t="n">
        <v>244</v>
      </c>
      <c r="F596" s="20" t="n">
        <f aca="false">E596*D596</f>
        <v>4877.56</v>
      </c>
    </row>
    <row r="597" customFormat="false" ht="21" hidden="false" customHeight="true" outlineLevel="0" collapsed="false">
      <c r="A597" s="15" t="s">
        <v>1083</v>
      </c>
      <c r="B597" s="16" t="s">
        <v>26</v>
      </c>
      <c r="C597" s="17" t="s">
        <v>57</v>
      </c>
      <c r="D597" s="18" t="n">
        <v>16.99</v>
      </c>
      <c r="E597" s="19" t="n">
        <v>246</v>
      </c>
      <c r="F597" s="20" t="n">
        <f aca="false">E597*D597</f>
        <v>4179.54</v>
      </c>
    </row>
    <row r="598" customFormat="false" ht="21" hidden="false" customHeight="true" outlineLevel="0" collapsed="false">
      <c r="A598" s="21" t="s">
        <v>1084</v>
      </c>
      <c r="B598" s="22" t="s">
        <v>328</v>
      </c>
      <c r="C598" s="23" t="s">
        <v>776</v>
      </c>
      <c r="D598" s="24" t="n">
        <v>14.99</v>
      </c>
      <c r="E598" s="19" t="n">
        <v>246</v>
      </c>
      <c r="F598" s="20" t="n">
        <f aca="false">E598*D598</f>
        <v>3687.54</v>
      </c>
    </row>
    <row r="599" customFormat="false" ht="21" hidden="false" customHeight="true" outlineLevel="0" collapsed="false">
      <c r="A599" s="21" t="s">
        <v>1085</v>
      </c>
      <c r="B599" s="22" t="s">
        <v>1055</v>
      </c>
      <c r="C599" s="23" t="s">
        <v>309</v>
      </c>
      <c r="D599" s="24" t="n">
        <v>14.99</v>
      </c>
      <c r="E599" s="19" t="n">
        <v>246</v>
      </c>
      <c r="F599" s="20" t="n">
        <f aca="false">E599*D599</f>
        <v>3687.54</v>
      </c>
    </row>
    <row r="600" customFormat="false" ht="21" hidden="false" customHeight="true" outlineLevel="0" collapsed="false">
      <c r="A600" s="15" t="s">
        <v>1086</v>
      </c>
      <c r="B600" s="16" t="s">
        <v>387</v>
      </c>
      <c r="C600" s="17" t="s">
        <v>377</v>
      </c>
      <c r="D600" s="18" t="n">
        <v>9.99</v>
      </c>
      <c r="E600" s="19" t="n">
        <v>247</v>
      </c>
      <c r="F600" s="20" t="n">
        <f aca="false">E600*D600</f>
        <v>2467.53</v>
      </c>
    </row>
    <row r="601" customFormat="false" ht="21" hidden="false" customHeight="true" outlineLevel="0" collapsed="false">
      <c r="A601" s="15" t="s">
        <v>1087</v>
      </c>
      <c r="B601" s="16" t="s">
        <v>166</v>
      </c>
      <c r="C601" s="17" t="s">
        <v>63</v>
      </c>
      <c r="D601" s="18" t="n">
        <v>19.99</v>
      </c>
      <c r="E601" s="19" t="n">
        <v>248</v>
      </c>
      <c r="F601" s="20" t="n">
        <f aca="false">E601*D601</f>
        <v>4957.52</v>
      </c>
    </row>
    <row r="602" customFormat="false" ht="21" hidden="false" customHeight="true" outlineLevel="0" collapsed="false">
      <c r="A602" s="15" t="s">
        <v>1088</v>
      </c>
      <c r="B602" s="16" t="s">
        <v>1000</v>
      </c>
      <c r="C602" s="17" t="s">
        <v>57</v>
      </c>
      <c r="D602" s="18" t="n">
        <v>19.99</v>
      </c>
      <c r="E602" s="19" t="n">
        <v>250</v>
      </c>
      <c r="F602" s="20" t="n">
        <f aca="false">E602*D602</f>
        <v>4997.5</v>
      </c>
    </row>
    <row r="603" customFormat="false" ht="21" hidden="false" customHeight="true" outlineLevel="0" collapsed="false">
      <c r="A603" s="15" t="s">
        <v>1089</v>
      </c>
      <c r="B603" s="16" t="s">
        <v>1090</v>
      </c>
      <c r="C603" s="17" t="s">
        <v>38</v>
      </c>
      <c r="D603" s="18" t="n">
        <v>20</v>
      </c>
      <c r="E603" s="19" t="n">
        <v>251</v>
      </c>
      <c r="F603" s="20" t="n">
        <f aca="false">E603*D603</f>
        <v>5020</v>
      </c>
    </row>
    <row r="604" customFormat="false" ht="21" hidden="false" customHeight="true" outlineLevel="0" collapsed="false">
      <c r="A604" s="15" t="s">
        <v>1091</v>
      </c>
      <c r="B604" s="16" t="s">
        <v>568</v>
      </c>
      <c r="C604" s="17" t="s">
        <v>1092</v>
      </c>
      <c r="D604" s="18" t="n">
        <v>19.99</v>
      </c>
      <c r="E604" s="19" t="n">
        <v>252</v>
      </c>
      <c r="F604" s="20" t="n">
        <f aca="false">E604*D604</f>
        <v>5037.48</v>
      </c>
    </row>
    <row r="605" customFormat="false" ht="21" hidden="false" customHeight="true" outlineLevel="0" collapsed="false">
      <c r="A605" s="15" t="s">
        <v>1093</v>
      </c>
      <c r="B605" s="16" t="s">
        <v>1094</v>
      </c>
      <c r="C605" s="17" t="s">
        <v>60</v>
      </c>
      <c r="D605" s="18" t="n">
        <v>19.99</v>
      </c>
      <c r="E605" s="19" t="n">
        <v>252</v>
      </c>
      <c r="F605" s="20" t="n">
        <f aca="false">E605*D605</f>
        <v>5037.48</v>
      </c>
    </row>
    <row r="606" customFormat="false" ht="21" hidden="false" customHeight="true" outlineLevel="0" collapsed="false">
      <c r="A606" s="15" t="s">
        <v>1095</v>
      </c>
      <c r="B606" s="16" t="s">
        <v>65</v>
      </c>
      <c r="C606" s="17" t="s">
        <v>1096</v>
      </c>
      <c r="D606" s="18" t="n">
        <v>14.99</v>
      </c>
      <c r="E606" s="19" t="n">
        <v>254</v>
      </c>
      <c r="F606" s="20" t="n">
        <f aca="false">E606*D606</f>
        <v>3807.46</v>
      </c>
    </row>
    <row r="607" customFormat="false" ht="21" hidden="false" customHeight="true" outlineLevel="0" collapsed="false">
      <c r="A607" s="21" t="s">
        <v>1097</v>
      </c>
      <c r="B607" s="22" t="s">
        <v>951</v>
      </c>
      <c r="C607" s="23" t="s">
        <v>22</v>
      </c>
      <c r="D607" s="24" t="n">
        <v>19.99</v>
      </c>
      <c r="E607" s="19" t="n">
        <v>255</v>
      </c>
      <c r="F607" s="20" t="n">
        <f aca="false">E607*D607</f>
        <v>5097.45</v>
      </c>
    </row>
    <row r="608" customFormat="false" ht="21" hidden="false" customHeight="true" outlineLevel="0" collapsed="false">
      <c r="A608" s="21" t="s">
        <v>1098</v>
      </c>
      <c r="B608" s="22" t="s">
        <v>1099</v>
      </c>
      <c r="C608" s="23" t="s">
        <v>1100</v>
      </c>
      <c r="D608" s="24" t="n">
        <v>19.99</v>
      </c>
      <c r="E608" s="19" t="n">
        <v>256</v>
      </c>
      <c r="F608" s="20" t="n">
        <f aca="false">E608*D608</f>
        <v>5117.44</v>
      </c>
    </row>
    <row r="609" customFormat="false" ht="21" hidden="false" customHeight="true" outlineLevel="0" collapsed="false">
      <c r="A609" s="21" t="s">
        <v>1101</v>
      </c>
      <c r="B609" s="22" t="s">
        <v>1102</v>
      </c>
      <c r="C609" s="23" t="s">
        <v>19</v>
      </c>
      <c r="D609" s="24" t="n">
        <v>29.99</v>
      </c>
      <c r="E609" s="19" t="n">
        <v>258</v>
      </c>
      <c r="F609" s="20" t="n">
        <f aca="false">E609*D609</f>
        <v>7737.42</v>
      </c>
    </row>
    <row r="610" customFormat="false" ht="21" hidden="false" customHeight="true" outlineLevel="0" collapsed="false">
      <c r="A610" s="15" t="s">
        <v>1103</v>
      </c>
      <c r="B610" s="16" t="s">
        <v>917</v>
      </c>
      <c r="C610" s="17" t="s">
        <v>1104</v>
      </c>
      <c r="D610" s="18" t="n">
        <v>14.99</v>
      </c>
      <c r="E610" s="19" t="n">
        <v>259</v>
      </c>
      <c r="F610" s="20" t="n">
        <f aca="false">E610*D610</f>
        <v>3882.41</v>
      </c>
    </row>
    <row r="611" customFormat="false" ht="21" hidden="false" customHeight="true" outlineLevel="0" collapsed="false">
      <c r="A611" s="15" t="s">
        <v>1105</v>
      </c>
      <c r="B611" s="16" t="s">
        <v>1106</v>
      </c>
      <c r="C611" s="17" t="s">
        <v>63</v>
      </c>
      <c r="D611" s="18" t="n">
        <v>19.99</v>
      </c>
      <c r="E611" s="19" t="n">
        <v>262</v>
      </c>
      <c r="F611" s="20" t="n">
        <f aca="false">E611*D611</f>
        <v>5237.38</v>
      </c>
    </row>
    <row r="612" customFormat="false" ht="21" hidden="false" customHeight="true" outlineLevel="0" collapsed="false">
      <c r="A612" s="21" t="s">
        <v>1107</v>
      </c>
      <c r="B612" s="22" t="s">
        <v>530</v>
      </c>
      <c r="C612" s="23" t="s">
        <v>11</v>
      </c>
      <c r="D612" s="24" t="n">
        <v>19.99</v>
      </c>
      <c r="E612" s="19" t="n">
        <v>265</v>
      </c>
      <c r="F612" s="20" t="n">
        <f aca="false">E612*D612</f>
        <v>5297.35</v>
      </c>
    </row>
    <row r="613" customFormat="false" ht="21" hidden="false" customHeight="true" outlineLevel="0" collapsed="false">
      <c r="A613" s="15" t="s">
        <v>1108</v>
      </c>
      <c r="B613" s="16" t="s">
        <v>1109</v>
      </c>
      <c r="C613" s="17" t="s">
        <v>60</v>
      </c>
      <c r="D613" s="18" t="n">
        <v>19.99</v>
      </c>
      <c r="E613" s="19" t="n">
        <v>268</v>
      </c>
      <c r="F613" s="20" t="n">
        <f aca="false">E613*D613</f>
        <v>5357.32</v>
      </c>
    </row>
    <row r="614" customFormat="false" ht="21" hidden="false" customHeight="true" outlineLevel="0" collapsed="false">
      <c r="A614" s="15" t="s">
        <v>1110</v>
      </c>
      <c r="B614" s="16" t="s">
        <v>231</v>
      </c>
      <c r="C614" s="17" t="s">
        <v>1111</v>
      </c>
      <c r="D614" s="18" t="n">
        <v>14.99</v>
      </c>
      <c r="E614" s="19" t="n">
        <v>269</v>
      </c>
      <c r="F614" s="20" t="n">
        <f aca="false">E614*D614</f>
        <v>4032.31</v>
      </c>
    </row>
    <row r="615" customFormat="false" ht="21" hidden="false" customHeight="true" outlineLevel="0" collapsed="false">
      <c r="A615" s="15" t="s">
        <v>1112</v>
      </c>
      <c r="B615" s="16" t="s">
        <v>737</v>
      </c>
      <c r="C615" s="17" t="s">
        <v>728</v>
      </c>
      <c r="D615" s="18" t="n">
        <v>9.99</v>
      </c>
      <c r="E615" s="19" t="n">
        <v>269</v>
      </c>
      <c r="F615" s="20" t="n">
        <f aca="false">E615*D615</f>
        <v>2687.31</v>
      </c>
    </row>
    <row r="616" customFormat="false" ht="21" hidden="false" customHeight="true" outlineLevel="0" collapsed="false">
      <c r="A616" s="21" t="s">
        <v>1113</v>
      </c>
      <c r="B616" s="22" t="s">
        <v>328</v>
      </c>
      <c r="C616" s="23" t="s">
        <v>94</v>
      </c>
      <c r="D616" s="24" t="n">
        <v>14.99</v>
      </c>
      <c r="E616" s="19" t="n">
        <v>276</v>
      </c>
      <c r="F616" s="20" t="n">
        <f aca="false">E616*D616</f>
        <v>4137.24</v>
      </c>
    </row>
    <row r="617" customFormat="false" ht="21" hidden="false" customHeight="true" outlineLevel="0" collapsed="false">
      <c r="A617" s="21" t="s">
        <v>1114</v>
      </c>
      <c r="B617" s="22" t="s">
        <v>136</v>
      </c>
      <c r="C617" s="23" t="s">
        <v>22</v>
      </c>
      <c r="D617" s="24" t="n">
        <v>20</v>
      </c>
      <c r="E617" s="19" t="n">
        <v>277</v>
      </c>
      <c r="F617" s="20" t="n">
        <f aca="false">E617*D617</f>
        <v>5540</v>
      </c>
    </row>
    <row r="618" customFormat="false" ht="21" hidden="false" customHeight="true" outlineLevel="0" collapsed="false">
      <c r="A618" s="15" t="s">
        <v>1115</v>
      </c>
      <c r="B618" s="16" t="s">
        <v>231</v>
      </c>
      <c r="C618" s="17" t="s">
        <v>906</v>
      </c>
      <c r="D618" s="18" t="n">
        <v>14.99</v>
      </c>
      <c r="E618" s="19" t="n">
        <v>277</v>
      </c>
      <c r="F618" s="20" t="n">
        <f aca="false">E618*D618</f>
        <v>4152.23</v>
      </c>
    </row>
    <row r="619" customFormat="false" ht="21" hidden="false" customHeight="true" outlineLevel="0" collapsed="false">
      <c r="A619" s="21" t="s">
        <v>1116</v>
      </c>
      <c r="B619" s="22" t="s">
        <v>1117</v>
      </c>
      <c r="C619" s="23" t="s">
        <v>19</v>
      </c>
      <c r="D619" s="24" t="n">
        <v>19.99</v>
      </c>
      <c r="E619" s="19" t="n">
        <v>279</v>
      </c>
      <c r="F619" s="20" t="n">
        <f aca="false">E619*D619</f>
        <v>5577.21</v>
      </c>
    </row>
    <row r="620" customFormat="false" ht="21" hidden="false" customHeight="true" outlineLevel="0" collapsed="false">
      <c r="A620" s="21" t="s">
        <v>1118</v>
      </c>
      <c r="B620" s="22" t="s">
        <v>812</v>
      </c>
      <c r="C620" s="23" t="s">
        <v>436</v>
      </c>
      <c r="D620" s="24" t="n">
        <v>19.99</v>
      </c>
      <c r="E620" s="19" t="n">
        <v>279</v>
      </c>
      <c r="F620" s="20" t="n">
        <f aca="false">E620*D620</f>
        <v>5577.21</v>
      </c>
    </row>
    <row r="621" customFormat="false" ht="21" hidden="false" customHeight="true" outlineLevel="0" collapsed="false">
      <c r="A621" s="15" t="s">
        <v>1119</v>
      </c>
      <c r="B621" s="16" t="s">
        <v>1120</v>
      </c>
      <c r="C621" s="17" t="s">
        <v>19</v>
      </c>
      <c r="D621" s="18" t="n">
        <v>19.99</v>
      </c>
      <c r="E621" s="19" t="n">
        <v>280</v>
      </c>
      <c r="F621" s="20" t="n">
        <f aca="false">E621*D621</f>
        <v>5597.2</v>
      </c>
    </row>
    <row r="622" customFormat="false" ht="21" hidden="false" customHeight="true" outlineLevel="0" collapsed="false">
      <c r="A622" s="15" t="s">
        <v>1121</v>
      </c>
      <c r="B622" s="16" t="s">
        <v>836</v>
      </c>
      <c r="C622" s="17" t="s">
        <v>63</v>
      </c>
      <c r="D622" s="18" t="n">
        <v>14.99</v>
      </c>
      <c r="E622" s="19" t="n">
        <v>280</v>
      </c>
      <c r="F622" s="20" t="n">
        <f aca="false">E622*D622</f>
        <v>4197.2</v>
      </c>
    </row>
    <row r="623" customFormat="false" ht="21" hidden="false" customHeight="true" outlineLevel="0" collapsed="false">
      <c r="A623" s="15" t="s">
        <v>1122</v>
      </c>
      <c r="B623" s="16" t="s">
        <v>479</v>
      </c>
      <c r="C623" s="17" t="s">
        <v>11</v>
      </c>
      <c r="D623" s="18" t="n">
        <v>14.99</v>
      </c>
      <c r="E623" s="19" t="n">
        <v>282</v>
      </c>
      <c r="F623" s="20" t="n">
        <f aca="false">E623*D623</f>
        <v>4227.18</v>
      </c>
    </row>
    <row r="624" customFormat="false" ht="21" hidden="false" customHeight="true" outlineLevel="0" collapsed="false">
      <c r="A624" s="15" t="s">
        <v>1123</v>
      </c>
      <c r="B624" s="16" t="s">
        <v>1124</v>
      </c>
      <c r="C624" s="17" t="s">
        <v>60</v>
      </c>
      <c r="D624" s="18" t="n">
        <v>14.99</v>
      </c>
      <c r="E624" s="19" t="n">
        <v>282</v>
      </c>
      <c r="F624" s="20" t="n">
        <f aca="false">E624*D624</f>
        <v>4227.18</v>
      </c>
    </row>
    <row r="625" customFormat="false" ht="21" hidden="false" customHeight="true" outlineLevel="0" collapsed="false">
      <c r="A625" s="15" t="s">
        <v>1125</v>
      </c>
      <c r="B625" s="16" t="s">
        <v>231</v>
      </c>
      <c r="C625" s="17" t="s">
        <v>889</v>
      </c>
      <c r="D625" s="18" t="n">
        <v>14.99</v>
      </c>
      <c r="E625" s="19" t="n">
        <v>282</v>
      </c>
      <c r="F625" s="20" t="n">
        <f aca="false">E625*D625</f>
        <v>4227.18</v>
      </c>
    </row>
    <row r="626" customFormat="false" ht="21" hidden="false" customHeight="true" outlineLevel="0" collapsed="false">
      <c r="A626" s="15" t="s">
        <v>1126</v>
      </c>
      <c r="B626" s="16" t="s">
        <v>108</v>
      </c>
      <c r="C626" s="17" t="s">
        <v>329</v>
      </c>
      <c r="D626" s="18" t="n">
        <v>19.99</v>
      </c>
      <c r="E626" s="19" t="n">
        <v>283</v>
      </c>
      <c r="F626" s="20" t="n">
        <f aca="false">E626*D626</f>
        <v>5657.17</v>
      </c>
    </row>
    <row r="627" customFormat="false" ht="21" hidden="false" customHeight="true" outlineLevel="0" collapsed="false">
      <c r="A627" s="21" t="s">
        <v>1127</v>
      </c>
      <c r="B627" s="22" t="s">
        <v>1128</v>
      </c>
      <c r="C627" s="23" t="s">
        <v>602</v>
      </c>
      <c r="D627" s="24" t="n">
        <v>14.99</v>
      </c>
      <c r="E627" s="19" t="n">
        <v>286</v>
      </c>
      <c r="F627" s="20" t="n">
        <f aca="false">E627*D627</f>
        <v>4287.14</v>
      </c>
    </row>
    <row r="628" customFormat="false" ht="21" hidden="false" customHeight="true" outlineLevel="0" collapsed="false">
      <c r="A628" s="15" t="s">
        <v>1129</v>
      </c>
      <c r="B628" s="16" t="s">
        <v>32</v>
      </c>
      <c r="C628" s="17" t="s">
        <v>706</v>
      </c>
      <c r="D628" s="18" t="n">
        <v>14.99</v>
      </c>
      <c r="E628" s="19" t="n">
        <v>287</v>
      </c>
      <c r="F628" s="20" t="n">
        <f aca="false">E628*D628</f>
        <v>4302.13</v>
      </c>
    </row>
    <row r="629" customFormat="false" ht="21" hidden="false" customHeight="true" outlineLevel="0" collapsed="false">
      <c r="A629" s="15" t="s">
        <v>1130</v>
      </c>
      <c r="B629" s="16" t="s">
        <v>568</v>
      </c>
      <c r="C629" s="17" t="s">
        <v>1131</v>
      </c>
      <c r="D629" s="18" t="n">
        <v>19.99</v>
      </c>
      <c r="E629" s="19" t="n">
        <v>288</v>
      </c>
      <c r="F629" s="20" t="n">
        <f aca="false">E629*D629</f>
        <v>5757.12</v>
      </c>
    </row>
    <row r="630" customFormat="false" ht="21" hidden="false" customHeight="true" outlineLevel="0" collapsed="false">
      <c r="A630" s="15" t="s">
        <v>1132</v>
      </c>
      <c r="B630" s="16" t="s">
        <v>1133</v>
      </c>
      <c r="C630" s="17" t="s">
        <v>19</v>
      </c>
      <c r="D630" s="18" t="n">
        <v>19.99</v>
      </c>
      <c r="E630" s="19" t="n">
        <v>289</v>
      </c>
      <c r="F630" s="20" t="n">
        <f aca="false">E630*D630</f>
        <v>5777.11</v>
      </c>
    </row>
    <row r="631" customFormat="false" ht="21" hidden="false" customHeight="true" outlineLevel="0" collapsed="false">
      <c r="A631" s="21" t="s">
        <v>1134</v>
      </c>
      <c r="B631" s="22" t="s">
        <v>1055</v>
      </c>
      <c r="C631" s="23" t="s">
        <v>436</v>
      </c>
      <c r="D631" s="24" t="n">
        <v>14.99</v>
      </c>
      <c r="E631" s="19" t="n">
        <v>290</v>
      </c>
      <c r="F631" s="20" t="n">
        <f aca="false">E631*D631</f>
        <v>4347.1</v>
      </c>
    </row>
    <row r="632" customFormat="false" ht="21" hidden="false" customHeight="true" outlineLevel="0" collapsed="false">
      <c r="A632" s="21" t="s">
        <v>1135</v>
      </c>
      <c r="B632" s="22" t="s">
        <v>1136</v>
      </c>
      <c r="C632" s="23" t="s">
        <v>19</v>
      </c>
      <c r="D632" s="24" t="n">
        <v>19.99</v>
      </c>
      <c r="E632" s="19" t="n">
        <v>291</v>
      </c>
      <c r="F632" s="20" t="n">
        <f aca="false">E632*D632</f>
        <v>5817.09</v>
      </c>
    </row>
    <row r="633" customFormat="false" ht="21" hidden="false" customHeight="true" outlineLevel="0" collapsed="false">
      <c r="A633" s="15" t="s">
        <v>1137</v>
      </c>
      <c r="B633" s="16" t="s">
        <v>440</v>
      </c>
      <c r="C633" s="17" t="s">
        <v>1138</v>
      </c>
      <c r="D633" s="18" t="n">
        <v>39.99</v>
      </c>
      <c r="E633" s="19" t="n">
        <v>294</v>
      </c>
      <c r="F633" s="20" t="n">
        <f aca="false">E633*D633</f>
        <v>11757.06</v>
      </c>
    </row>
    <row r="634" customFormat="false" ht="21" hidden="false" customHeight="true" outlineLevel="0" collapsed="false">
      <c r="A634" s="15" t="s">
        <v>1139</v>
      </c>
      <c r="B634" s="16" t="s">
        <v>1140</v>
      </c>
      <c r="C634" s="17" t="s">
        <v>19</v>
      </c>
      <c r="D634" s="18" t="n">
        <v>19.99</v>
      </c>
      <c r="E634" s="19" t="n">
        <v>297</v>
      </c>
      <c r="F634" s="20" t="n">
        <f aca="false">E634*D634</f>
        <v>5937.03</v>
      </c>
    </row>
    <row r="635" customFormat="false" ht="21" hidden="false" customHeight="true" outlineLevel="0" collapsed="false">
      <c r="A635" s="15" t="s">
        <v>1141</v>
      </c>
      <c r="B635" s="16" t="s">
        <v>1142</v>
      </c>
      <c r="C635" s="17" t="s">
        <v>19</v>
      </c>
      <c r="D635" s="18" t="n">
        <v>16.99</v>
      </c>
      <c r="E635" s="19" t="n">
        <v>299</v>
      </c>
      <c r="F635" s="20" t="n">
        <f aca="false">E635*D635</f>
        <v>5080.01</v>
      </c>
    </row>
    <row r="636" customFormat="false" ht="21" hidden="false" customHeight="true" outlineLevel="0" collapsed="false">
      <c r="A636" s="15" t="s">
        <v>1143</v>
      </c>
      <c r="B636" s="16" t="s">
        <v>1094</v>
      </c>
      <c r="C636" s="17" t="s">
        <v>1144</v>
      </c>
      <c r="D636" s="18" t="n">
        <v>19.99</v>
      </c>
      <c r="E636" s="19" t="n">
        <v>303</v>
      </c>
      <c r="F636" s="20" t="n">
        <f aca="false">E636*D636</f>
        <v>6056.97</v>
      </c>
    </row>
    <row r="637" customFormat="false" ht="21" hidden="false" customHeight="true" outlineLevel="0" collapsed="false">
      <c r="A637" s="21" t="s">
        <v>1145</v>
      </c>
      <c r="B637" s="22" t="s">
        <v>51</v>
      </c>
      <c r="C637" s="23" t="s">
        <v>11</v>
      </c>
      <c r="D637" s="24" t="n">
        <v>59.99</v>
      </c>
      <c r="E637" s="19" t="n">
        <v>307</v>
      </c>
      <c r="F637" s="20" t="n">
        <f aca="false">E637*D637</f>
        <v>18416.93</v>
      </c>
    </row>
    <row r="638" customFormat="false" ht="21" hidden="false" customHeight="true" outlineLevel="0" collapsed="false">
      <c r="A638" s="15" t="s">
        <v>1146</v>
      </c>
      <c r="B638" s="16" t="s">
        <v>1147</v>
      </c>
      <c r="C638" s="17" t="s">
        <v>19</v>
      </c>
      <c r="D638" s="18" t="n">
        <v>44.99</v>
      </c>
      <c r="E638" s="19" t="n">
        <v>309</v>
      </c>
      <c r="F638" s="20" t="n">
        <f aca="false">E638*D638</f>
        <v>13901.91</v>
      </c>
    </row>
    <row r="639" customFormat="false" ht="21" hidden="false" customHeight="true" outlineLevel="0" collapsed="false">
      <c r="A639" s="15" t="s">
        <v>1148</v>
      </c>
      <c r="B639" s="16" t="s">
        <v>1149</v>
      </c>
      <c r="C639" s="17" t="s">
        <v>19</v>
      </c>
      <c r="D639" s="18" t="n">
        <v>24.99</v>
      </c>
      <c r="E639" s="19" t="n">
        <v>309</v>
      </c>
      <c r="F639" s="20" t="n">
        <f aca="false">E639*D639</f>
        <v>7721.91</v>
      </c>
    </row>
    <row r="640" customFormat="false" ht="21" hidden="false" customHeight="true" outlineLevel="0" collapsed="false">
      <c r="A640" s="15" t="s">
        <v>1150</v>
      </c>
      <c r="B640" s="16" t="s">
        <v>108</v>
      </c>
      <c r="C640" s="17" t="s">
        <v>226</v>
      </c>
      <c r="D640" s="18" t="n">
        <v>19.99</v>
      </c>
      <c r="E640" s="19" t="n">
        <v>311</v>
      </c>
      <c r="F640" s="20" t="n">
        <f aca="false">E640*D640</f>
        <v>6216.89</v>
      </c>
    </row>
    <row r="641" customFormat="false" ht="21" hidden="false" customHeight="true" outlineLevel="0" collapsed="false">
      <c r="A641" s="21" t="s">
        <v>1151</v>
      </c>
      <c r="B641" s="22" t="s">
        <v>1152</v>
      </c>
      <c r="C641" s="23" t="s">
        <v>19</v>
      </c>
      <c r="D641" s="24" t="n">
        <v>19.99</v>
      </c>
      <c r="E641" s="19" t="n">
        <v>313</v>
      </c>
      <c r="F641" s="20" t="n">
        <f aca="false">E641*D641</f>
        <v>6256.87</v>
      </c>
    </row>
    <row r="642" customFormat="false" ht="21" hidden="false" customHeight="true" outlineLevel="0" collapsed="false">
      <c r="A642" s="21" t="s">
        <v>1153</v>
      </c>
      <c r="B642" s="22" t="s">
        <v>142</v>
      </c>
      <c r="C642" s="23" t="s">
        <v>1154</v>
      </c>
      <c r="D642" s="24" t="n">
        <v>19.99</v>
      </c>
      <c r="E642" s="19" t="n">
        <v>313</v>
      </c>
      <c r="F642" s="20" t="n">
        <f aca="false">E642*D642</f>
        <v>6256.87</v>
      </c>
    </row>
    <row r="643" customFormat="false" ht="21" hidden="false" customHeight="true" outlineLevel="0" collapsed="false">
      <c r="A643" s="21" t="s">
        <v>1155</v>
      </c>
      <c r="B643" s="22" t="s">
        <v>1099</v>
      </c>
      <c r="C643" s="23" t="s">
        <v>493</v>
      </c>
      <c r="D643" s="24" t="n">
        <v>19.99</v>
      </c>
      <c r="E643" s="19" t="n">
        <v>323</v>
      </c>
      <c r="F643" s="20" t="n">
        <f aca="false">E643*D643</f>
        <v>6456.77</v>
      </c>
    </row>
    <row r="644" customFormat="false" ht="21" hidden="false" customHeight="true" outlineLevel="0" collapsed="false">
      <c r="A644" s="21" t="s">
        <v>1156</v>
      </c>
      <c r="B644" s="22" t="s">
        <v>812</v>
      </c>
      <c r="C644" s="23" t="s">
        <v>78</v>
      </c>
      <c r="D644" s="24" t="n">
        <v>19.99</v>
      </c>
      <c r="E644" s="19" t="n">
        <v>327</v>
      </c>
      <c r="F644" s="20" t="n">
        <f aca="false">E644*D644</f>
        <v>6536.73</v>
      </c>
    </row>
    <row r="645" customFormat="false" ht="21" hidden="false" customHeight="true" outlineLevel="0" collapsed="false">
      <c r="A645" s="15" t="s">
        <v>1157</v>
      </c>
      <c r="B645" s="16" t="s">
        <v>1106</v>
      </c>
      <c r="C645" s="17" t="s">
        <v>60</v>
      </c>
      <c r="D645" s="18" t="n">
        <v>19.99</v>
      </c>
      <c r="E645" s="19" t="n">
        <v>336</v>
      </c>
      <c r="F645" s="20" t="n">
        <f aca="false">E645*D645</f>
        <v>6716.64</v>
      </c>
    </row>
    <row r="646" customFormat="false" ht="21" hidden="false" customHeight="true" outlineLevel="0" collapsed="false">
      <c r="A646" s="21" t="s">
        <v>1158</v>
      </c>
      <c r="B646" s="22" t="s">
        <v>1159</v>
      </c>
      <c r="C646" s="23" t="s">
        <v>19</v>
      </c>
      <c r="D646" s="24" t="n">
        <v>19.99</v>
      </c>
      <c r="E646" s="19" t="n">
        <v>340</v>
      </c>
      <c r="F646" s="20" t="n">
        <f aca="false">E646*D646</f>
        <v>6796.6</v>
      </c>
    </row>
    <row r="647" customFormat="false" ht="21" hidden="false" customHeight="true" outlineLevel="0" collapsed="false">
      <c r="A647" s="21" t="s">
        <v>1160</v>
      </c>
      <c r="B647" s="22" t="s">
        <v>489</v>
      </c>
      <c r="C647" s="23" t="s">
        <v>11</v>
      </c>
      <c r="D647" s="24" t="n">
        <v>64.99</v>
      </c>
      <c r="E647" s="19" t="n">
        <v>345</v>
      </c>
      <c r="F647" s="20" t="n">
        <f aca="false">E647*D647</f>
        <v>22421.55</v>
      </c>
    </row>
    <row r="648" customFormat="false" ht="21" hidden="false" customHeight="true" outlineLevel="0" collapsed="false">
      <c r="A648" s="15" t="s">
        <v>1161</v>
      </c>
      <c r="B648" s="16" t="s">
        <v>169</v>
      </c>
      <c r="C648" s="17" t="s">
        <v>1162</v>
      </c>
      <c r="D648" s="18" t="n">
        <v>19.99</v>
      </c>
      <c r="E648" s="19" t="n">
        <v>347</v>
      </c>
      <c r="F648" s="20" t="n">
        <f aca="false">E648*D648</f>
        <v>6936.53</v>
      </c>
    </row>
    <row r="649" customFormat="false" ht="21" hidden="false" customHeight="true" outlineLevel="0" collapsed="false">
      <c r="A649" s="15" t="s">
        <v>1163</v>
      </c>
      <c r="B649" s="16" t="s">
        <v>231</v>
      </c>
      <c r="C649" s="17" t="s">
        <v>872</v>
      </c>
      <c r="D649" s="18" t="n">
        <v>14.99</v>
      </c>
      <c r="E649" s="19" t="n">
        <v>352</v>
      </c>
      <c r="F649" s="20" t="n">
        <f aca="false">E649*D649</f>
        <v>5276.48</v>
      </c>
    </row>
    <row r="650" customFormat="false" ht="21" hidden="false" customHeight="true" outlineLevel="0" collapsed="false">
      <c r="A650" s="15" t="s">
        <v>1164</v>
      </c>
      <c r="B650" s="16" t="s">
        <v>56</v>
      </c>
      <c r="C650" s="17" t="s">
        <v>1010</v>
      </c>
      <c r="D650" s="18" t="n">
        <v>19.99</v>
      </c>
      <c r="E650" s="19" t="n">
        <v>353</v>
      </c>
      <c r="F650" s="20" t="n">
        <f aca="false">E650*D650</f>
        <v>7056.47</v>
      </c>
    </row>
    <row r="651" customFormat="false" ht="21" hidden="false" customHeight="true" outlineLevel="0" collapsed="false">
      <c r="A651" s="21" t="s">
        <v>1165</v>
      </c>
      <c r="B651" s="22" t="s">
        <v>951</v>
      </c>
      <c r="C651" s="23" t="s">
        <v>11</v>
      </c>
      <c r="D651" s="24" t="n">
        <v>19.99</v>
      </c>
      <c r="E651" s="19" t="n">
        <v>357</v>
      </c>
      <c r="F651" s="20" t="n">
        <f aca="false">E651*D651</f>
        <v>7136.43</v>
      </c>
    </row>
    <row r="652" customFormat="false" ht="21" hidden="false" customHeight="true" outlineLevel="0" collapsed="false">
      <c r="A652" s="21" t="s">
        <v>1166</v>
      </c>
      <c r="B652" s="22" t="s">
        <v>157</v>
      </c>
      <c r="C652" s="23" t="s">
        <v>1167</v>
      </c>
      <c r="D652" s="24" t="n">
        <v>14.99</v>
      </c>
      <c r="E652" s="19" t="n">
        <v>358</v>
      </c>
      <c r="F652" s="20" t="n">
        <f aca="false">E652*D652</f>
        <v>5366.42</v>
      </c>
    </row>
    <row r="653" customFormat="false" ht="21" hidden="false" customHeight="true" outlineLevel="0" collapsed="false">
      <c r="A653" s="15" t="s">
        <v>1168</v>
      </c>
      <c r="B653" s="16" t="s">
        <v>108</v>
      </c>
      <c r="C653" s="17" t="s">
        <v>75</v>
      </c>
      <c r="D653" s="18" t="n">
        <v>19.99</v>
      </c>
      <c r="E653" s="19" t="n">
        <v>360</v>
      </c>
      <c r="F653" s="20" t="n">
        <f aca="false">E653*D653</f>
        <v>7196.4</v>
      </c>
    </row>
    <row r="654" customFormat="false" ht="21" hidden="false" customHeight="true" outlineLevel="0" collapsed="false">
      <c r="A654" s="15" t="s">
        <v>1169</v>
      </c>
      <c r="B654" s="16" t="s">
        <v>56</v>
      </c>
      <c r="C654" s="17" t="s">
        <v>377</v>
      </c>
      <c r="D654" s="18" t="n">
        <v>19.99</v>
      </c>
      <c r="E654" s="19" t="n">
        <v>363</v>
      </c>
      <c r="F654" s="20" t="n">
        <f aca="false">E654*D654</f>
        <v>7256.37</v>
      </c>
    </row>
    <row r="655" customFormat="false" ht="21" hidden="false" customHeight="true" outlineLevel="0" collapsed="false">
      <c r="A655" s="15" t="s">
        <v>1170</v>
      </c>
      <c r="B655" s="16" t="s">
        <v>213</v>
      </c>
      <c r="C655" s="17" t="s">
        <v>1171</v>
      </c>
      <c r="D655" s="18" t="n">
        <v>14.99</v>
      </c>
      <c r="E655" s="19" t="n">
        <v>372</v>
      </c>
      <c r="F655" s="20" t="n">
        <f aca="false">E655*D655</f>
        <v>5576.28</v>
      </c>
    </row>
    <row r="656" customFormat="false" ht="21" hidden="false" customHeight="true" outlineLevel="0" collapsed="false">
      <c r="A656" s="15" t="s">
        <v>1172</v>
      </c>
      <c r="B656" s="16" t="s">
        <v>848</v>
      </c>
      <c r="C656" s="17" t="s">
        <v>1052</v>
      </c>
      <c r="D656" s="18" t="n">
        <v>14.99</v>
      </c>
      <c r="E656" s="19" t="n">
        <v>377</v>
      </c>
      <c r="F656" s="20" t="n">
        <f aca="false">E656*D656</f>
        <v>5651.23</v>
      </c>
    </row>
    <row r="657" customFormat="false" ht="21" hidden="false" customHeight="true" outlineLevel="0" collapsed="false">
      <c r="A657" s="21" t="s">
        <v>1173</v>
      </c>
      <c r="B657" s="22" t="s">
        <v>1055</v>
      </c>
      <c r="C657" s="23" t="s">
        <v>78</v>
      </c>
      <c r="D657" s="24" t="n">
        <v>14.99</v>
      </c>
      <c r="E657" s="19" t="n">
        <v>379</v>
      </c>
      <c r="F657" s="20" t="n">
        <f aca="false">E657*D657</f>
        <v>5681.21</v>
      </c>
    </row>
    <row r="658" customFormat="false" ht="21" hidden="false" customHeight="true" outlineLevel="0" collapsed="false">
      <c r="A658" s="15" t="s">
        <v>1174</v>
      </c>
      <c r="B658" s="16" t="s">
        <v>880</v>
      </c>
      <c r="C658" s="17" t="s">
        <v>1175</v>
      </c>
      <c r="D658" s="18" t="n">
        <v>14.99</v>
      </c>
      <c r="E658" s="19" t="n">
        <v>380</v>
      </c>
      <c r="F658" s="20" t="n">
        <f aca="false">E658*D658</f>
        <v>5696.2</v>
      </c>
    </row>
    <row r="659" customFormat="false" ht="21" hidden="false" customHeight="true" outlineLevel="0" collapsed="false">
      <c r="A659" s="21" t="s">
        <v>1176</v>
      </c>
      <c r="B659" s="22" t="s">
        <v>176</v>
      </c>
      <c r="C659" s="23" t="s">
        <v>347</v>
      </c>
      <c r="D659" s="24" t="n">
        <v>14.99</v>
      </c>
      <c r="E659" s="19" t="n">
        <v>381</v>
      </c>
      <c r="F659" s="20" t="n">
        <f aca="false">E659*D659</f>
        <v>5711.19</v>
      </c>
    </row>
    <row r="660" customFormat="false" ht="21" hidden="false" customHeight="true" outlineLevel="0" collapsed="false">
      <c r="A660" s="21" t="s">
        <v>1177</v>
      </c>
      <c r="B660" s="22" t="s">
        <v>1178</v>
      </c>
      <c r="C660" s="23" t="s">
        <v>1179</v>
      </c>
      <c r="D660" s="24" t="n">
        <v>16.99</v>
      </c>
      <c r="E660" s="19" t="n">
        <v>390</v>
      </c>
      <c r="F660" s="20" t="n">
        <f aca="false">E660*D660</f>
        <v>6626.1</v>
      </c>
    </row>
    <row r="661" customFormat="false" ht="21" hidden="false" customHeight="true" outlineLevel="0" collapsed="false">
      <c r="A661" s="21" t="s">
        <v>1180</v>
      </c>
      <c r="B661" s="22" t="s">
        <v>732</v>
      </c>
      <c r="C661" s="23" t="s">
        <v>1181</v>
      </c>
      <c r="D661" s="24" t="n">
        <v>14.99</v>
      </c>
      <c r="E661" s="19" t="n">
        <v>391</v>
      </c>
      <c r="F661" s="20" t="n">
        <f aca="false">E661*D661</f>
        <v>5861.09</v>
      </c>
    </row>
    <row r="662" customFormat="false" ht="21" hidden="false" customHeight="true" outlineLevel="0" collapsed="false">
      <c r="A662" s="21" t="s">
        <v>1182</v>
      </c>
      <c r="B662" s="22" t="s">
        <v>62</v>
      </c>
      <c r="C662" s="23" t="s">
        <v>60</v>
      </c>
      <c r="D662" s="24" t="n">
        <v>19.99</v>
      </c>
      <c r="E662" s="19" t="n">
        <v>405</v>
      </c>
      <c r="F662" s="20" t="n">
        <f aca="false">E662*D662</f>
        <v>8095.95</v>
      </c>
    </row>
    <row r="663" customFormat="false" ht="21" hidden="false" customHeight="true" outlineLevel="0" collapsed="false">
      <c r="A663" s="21" t="s">
        <v>1183</v>
      </c>
      <c r="B663" s="22" t="s">
        <v>638</v>
      </c>
      <c r="C663" s="23" t="s">
        <v>11</v>
      </c>
      <c r="D663" s="24" t="n">
        <v>14.99</v>
      </c>
      <c r="E663" s="19" t="n">
        <v>406</v>
      </c>
      <c r="F663" s="20" t="n">
        <f aca="false">E663*D663</f>
        <v>6085.94</v>
      </c>
    </row>
    <row r="664" customFormat="false" ht="21" hidden="false" customHeight="true" outlineLevel="0" collapsed="false">
      <c r="A664" s="21" t="s">
        <v>1184</v>
      </c>
      <c r="B664" s="22" t="s">
        <v>732</v>
      </c>
      <c r="C664" s="23" t="s">
        <v>232</v>
      </c>
      <c r="D664" s="24" t="n">
        <v>14.99</v>
      </c>
      <c r="E664" s="19" t="n">
        <v>408</v>
      </c>
      <c r="F664" s="20" t="n">
        <f aca="false">E664*D664</f>
        <v>6115.92</v>
      </c>
    </row>
    <row r="665" customFormat="false" ht="21" hidden="false" customHeight="true" outlineLevel="0" collapsed="false">
      <c r="A665" s="21" t="s">
        <v>1185</v>
      </c>
      <c r="B665" s="22" t="s">
        <v>1186</v>
      </c>
      <c r="C665" s="23" t="s">
        <v>19</v>
      </c>
      <c r="D665" s="24" t="n">
        <v>19.99</v>
      </c>
      <c r="E665" s="19" t="n">
        <v>409</v>
      </c>
      <c r="F665" s="20" t="n">
        <f aca="false">E665*D665</f>
        <v>8175.91</v>
      </c>
    </row>
    <row r="666" customFormat="false" ht="21" hidden="false" customHeight="true" outlineLevel="0" collapsed="false">
      <c r="A666" s="15" t="s">
        <v>1187</v>
      </c>
      <c r="B666" s="16" t="s">
        <v>43</v>
      </c>
      <c r="C666" s="17" t="s">
        <v>502</v>
      </c>
      <c r="D666" s="18" t="n">
        <v>14.99</v>
      </c>
      <c r="E666" s="19" t="n">
        <v>410</v>
      </c>
      <c r="F666" s="20" t="n">
        <f aca="false">E666*D666</f>
        <v>6145.9</v>
      </c>
    </row>
    <row r="667" customFormat="false" ht="21" hidden="false" customHeight="true" outlineLevel="0" collapsed="false">
      <c r="A667" s="15" t="s">
        <v>1188</v>
      </c>
      <c r="B667" s="16" t="s">
        <v>231</v>
      </c>
      <c r="C667" s="17" t="s">
        <v>1067</v>
      </c>
      <c r="D667" s="18" t="n">
        <v>14.99</v>
      </c>
      <c r="E667" s="19" t="n">
        <v>412</v>
      </c>
      <c r="F667" s="20" t="n">
        <f aca="false">E667*D667</f>
        <v>6175.88</v>
      </c>
    </row>
    <row r="668" customFormat="false" ht="21" hidden="false" customHeight="true" outlineLevel="0" collapsed="false">
      <c r="A668" s="21" t="s">
        <v>1189</v>
      </c>
      <c r="B668" s="22" t="s">
        <v>1190</v>
      </c>
      <c r="C668" s="23" t="s">
        <v>1191</v>
      </c>
      <c r="D668" s="24" t="n">
        <v>14.99</v>
      </c>
      <c r="E668" s="19" t="n">
        <v>414</v>
      </c>
      <c r="F668" s="20" t="n">
        <f aca="false">E668*D668</f>
        <v>6205.86</v>
      </c>
    </row>
    <row r="669" customFormat="false" ht="21" hidden="false" customHeight="true" outlineLevel="0" collapsed="false">
      <c r="A669" s="21" t="s">
        <v>1192</v>
      </c>
      <c r="B669" s="22" t="s">
        <v>328</v>
      </c>
      <c r="C669" s="23" t="s">
        <v>75</v>
      </c>
      <c r="D669" s="24" t="n">
        <v>14.99</v>
      </c>
      <c r="E669" s="19" t="n">
        <v>420</v>
      </c>
      <c r="F669" s="20" t="n">
        <f aca="false">E669*D669</f>
        <v>6295.8</v>
      </c>
    </row>
    <row r="670" customFormat="false" ht="21" hidden="false" customHeight="true" outlineLevel="0" collapsed="false">
      <c r="A670" s="21" t="s">
        <v>1193</v>
      </c>
      <c r="B670" s="22" t="s">
        <v>355</v>
      </c>
      <c r="C670" s="23" t="s">
        <v>69</v>
      </c>
      <c r="D670" s="24" t="n">
        <v>14.99</v>
      </c>
      <c r="E670" s="19" t="n">
        <v>422</v>
      </c>
      <c r="F670" s="20" t="n">
        <f aca="false">E670*D670</f>
        <v>6325.78</v>
      </c>
    </row>
    <row r="671" customFormat="false" ht="21" hidden="false" customHeight="true" outlineLevel="0" collapsed="false">
      <c r="A671" s="15" t="s">
        <v>1194</v>
      </c>
      <c r="B671" s="16" t="s">
        <v>100</v>
      </c>
      <c r="C671" s="17" t="s">
        <v>137</v>
      </c>
      <c r="D671" s="18" t="n">
        <v>29.99</v>
      </c>
      <c r="E671" s="19" t="n">
        <v>442</v>
      </c>
      <c r="F671" s="20" t="n">
        <f aca="false">E671*D671</f>
        <v>13255.58</v>
      </c>
    </row>
    <row r="672" customFormat="false" ht="21" hidden="false" customHeight="true" outlineLevel="0" collapsed="false">
      <c r="A672" s="21" t="s">
        <v>1195</v>
      </c>
      <c r="B672" s="22" t="s">
        <v>638</v>
      </c>
      <c r="C672" s="23" t="s">
        <v>69</v>
      </c>
      <c r="D672" s="24" t="n">
        <v>14.99</v>
      </c>
      <c r="E672" s="19" t="n">
        <v>457</v>
      </c>
      <c r="F672" s="20" t="n">
        <f aca="false">E672*D672</f>
        <v>6850.43</v>
      </c>
    </row>
    <row r="673" customFormat="false" ht="21" hidden="false" customHeight="true" outlineLevel="0" collapsed="false">
      <c r="A673" s="15" t="s">
        <v>1196</v>
      </c>
      <c r="B673" s="16" t="s">
        <v>1197</v>
      </c>
      <c r="C673" s="17" t="s">
        <v>60</v>
      </c>
      <c r="D673" s="18" t="n">
        <v>14.99</v>
      </c>
      <c r="E673" s="19" t="n">
        <v>459</v>
      </c>
      <c r="F673" s="20" t="n">
        <f aca="false">E673*D673</f>
        <v>6880.41</v>
      </c>
    </row>
    <row r="674" customFormat="false" ht="21" hidden="false" customHeight="true" outlineLevel="0" collapsed="false">
      <c r="A674" s="21" t="s">
        <v>1198</v>
      </c>
      <c r="B674" s="22" t="s">
        <v>812</v>
      </c>
      <c r="C674" s="23" t="s">
        <v>309</v>
      </c>
      <c r="D674" s="24" t="n">
        <v>19.99</v>
      </c>
      <c r="E674" s="19" t="n">
        <v>466</v>
      </c>
      <c r="F674" s="20" t="n">
        <f aca="false">E674*D674</f>
        <v>9315.34</v>
      </c>
    </row>
    <row r="675" customFormat="false" ht="21" hidden="false" customHeight="true" outlineLevel="0" collapsed="false">
      <c r="A675" s="15" t="s">
        <v>1199</v>
      </c>
      <c r="B675" s="16" t="s">
        <v>173</v>
      </c>
      <c r="C675" s="17" t="s">
        <v>218</v>
      </c>
      <c r="D675" s="18" t="n">
        <v>14.99</v>
      </c>
      <c r="E675" s="19" t="n">
        <v>471</v>
      </c>
      <c r="F675" s="20" t="n">
        <f aca="false">E675*D675</f>
        <v>7060.29</v>
      </c>
    </row>
    <row r="676" customFormat="false" ht="21" hidden="false" customHeight="true" outlineLevel="0" collapsed="false">
      <c r="A676" s="15" t="s">
        <v>1200</v>
      </c>
      <c r="B676" s="16" t="s">
        <v>77</v>
      </c>
      <c r="C676" s="17" t="s">
        <v>436</v>
      </c>
      <c r="D676" s="18" t="n">
        <v>14.99</v>
      </c>
      <c r="E676" s="19" t="n">
        <v>488</v>
      </c>
      <c r="F676" s="20" t="n">
        <f aca="false">E676*D676</f>
        <v>7315.12</v>
      </c>
    </row>
    <row r="677" customFormat="false" ht="21" hidden="false" customHeight="true" outlineLevel="0" collapsed="false">
      <c r="A677" s="15" t="s">
        <v>1201</v>
      </c>
      <c r="B677" s="16" t="s">
        <v>387</v>
      </c>
      <c r="C677" s="17" t="s">
        <v>347</v>
      </c>
      <c r="D677" s="18" t="n">
        <v>9.99</v>
      </c>
      <c r="E677" s="19" t="n">
        <v>488</v>
      </c>
      <c r="F677" s="20" t="n">
        <f aca="false">E677*D677</f>
        <v>4875.12</v>
      </c>
    </row>
    <row r="678" customFormat="false" ht="21" hidden="false" customHeight="true" outlineLevel="0" collapsed="false">
      <c r="A678" s="21" t="s">
        <v>1202</v>
      </c>
      <c r="B678" s="22" t="s">
        <v>1055</v>
      </c>
      <c r="C678" s="23" t="s">
        <v>365</v>
      </c>
      <c r="D678" s="24" t="n">
        <v>14.99</v>
      </c>
      <c r="E678" s="19" t="n">
        <v>490</v>
      </c>
      <c r="F678" s="20" t="n">
        <f aca="false">E678*D678</f>
        <v>7345.1</v>
      </c>
    </row>
    <row r="679" customFormat="false" ht="21" hidden="false" customHeight="true" outlineLevel="0" collapsed="false">
      <c r="A679" s="15" t="s">
        <v>1203</v>
      </c>
      <c r="B679" s="16" t="s">
        <v>944</v>
      </c>
      <c r="C679" s="17" t="s">
        <v>1204</v>
      </c>
      <c r="D679" s="18" t="n">
        <v>19.99</v>
      </c>
      <c r="E679" s="19" t="n">
        <v>492</v>
      </c>
      <c r="F679" s="20" t="n">
        <f aca="false">E679*D679</f>
        <v>9835.08</v>
      </c>
    </row>
    <row r="680" customFormat="false" ht="21" hidden="false" customHeight="true" outlineLevel="0" collapsed="false">
      <c r="A680" s="21" t="s">
        <v>1205</v>
      </c>
      <c r="B680" s="22" t="s">
        <v>1206</v>
      </c>
      <c r="C680" s="23" t="s">
        <v>1207</v>
      </c>
      <c r="D680" s="24" t="n">
        <v>14.99</v>
      </c>
      <c r="E680" s="19" t="n">
        <v>497</v>
      </c>
      <c r="F680" s="20" t="n">
        <f aca="false">E680*D680</f>
        <v>7450.03</v>
      </c>
    </row>
    <row r="681" customFormat="false" ht="21" hidden="false" customHeight="true" outlineLevel="0" collapsed="false">
      <c r="A681" s="21" t="s">
        <v>1208</v>
      </c>
      <c r="B681" s="22" t="s">
        <v>908</v>
      </c>
      <c r="C681" s="23" t="s">
        <v>63</v>
      </c>
      <c r="D681" s="24" t="n">
        <v>14.99</v>
      </c>
      <c r="E681" s="19" t="n">
        <v>509</v>
      </c>
      <c r="F681" s="20" t="n">
        <f aca="false">E681*D681</f>
        <v>7629.91</v>
      </c>
    </row>
    <row r="682" customFormat="false" ht="21" hidden="false" customHeight="true" outlineLevel="0" collapsed="false">
      <c r="A682" s="15" t="s">
        <v>1209</v>
      </c>
      <c r="B682" s="16" t="s">
        <v>387</v>
      </c>
      <c r="C682" s="17" t="s">
        <v>27</v>
      </c>
      <c r="D682" s="18" t="n">
        <v>9.99</v>
      </c>
      <c r="E682" s="19" t="n">
        <v>509</v>
      </c>
      <c r="F682" s="20" t="n">
        <f aca="false">E682*D682</f>
        <v>5084.91</v>
      </c>
    </row>
    <row r="683" customFormat="false" ht="21" hidden="false" customHeight="true" outlineLevel="0" collapsed="false">
      <c r="A683" s="21" t="s">
        <v>1210</v>
      </c>
      <c r="B683" s="22" t="s">
        <v>1211</v>
      </c>
      <c r="C683" s="23" t="s">
        <v>712</v>
      </c>
      <c r="D683" s="24" t="n">
        <v>14.99</v>
      </c>
      <c r="E683" s="19" t="n">
        <v>512</v>
      </c>
      <c r="F683" s="20" t="n">
        <f aca="false">E683*D683</f>
        <v>7674.88</v>
      </c>
    </row>
    <row r="684" customFormat="false" ht="21" hidden="false" customHeight="true" outlineLevel="0" collapsed="false">
      <c r="A684" s="15" t="s">
        <v>1212</v>
      </c>
      <c r="B684" s="16" t="s">
        <v>65</v>
      </c>
      <c r="C684" s="17" t="s">
        <v>1092</v>
      </c>
      <c r="D684" s="18" t="n">
        <v>14.99</v>
      </c>
      <c r="E684" s="19" t="n">
        <v>514</v>
      </c>
      <c r="F684" s="20" t="n">
        <f aca="false">E684*D684</f>
        <v>7704.86</v>
      </c>
    </row>
    <row r="685" customFormat="false" ht="21" hidden="false" customHeight="true" outlineLevel="0" collapsed="false">
      <c r="A685" s="15" t="s">
        <v>1213</v>
      </c>
      <c r="B685" s="16" t="s">
        <v>1028</v>
      </c>
      <c r="C685" s="17" t="s">
        <v>60</v>
      </c>
      <c r="D685" s="18" t="n">
        <v>14.99</v>
      </c>
      <c r="E685" s="19" t="n">
        <v>517</v>
      </c>
      <c r="F685" s="20" t="n">
        <f aca="false">E685*D685</f>
        <v>7749.83</v>
      </c>
    </row>
    <row r="686" customFormat="false" ht="21" hidden="false" customHeight="true" outlineLevel="0" collapsed="false">
      <c r="A686" s="15" t="s">
        <v>1214</v>
      </c>
      <c r="B686" s="16" t="s">
        <v>1079</v>
      </c>
      <c r="C686" s="17" t="s">
        <v>1215</v>
      </c>
      <c r="D686" s="18" t="n">
        <v>14.99</v>
      </c>
      <c r="E686" s="19" t="n">
        <v>527</v>
      </c>
      <c r="F686" s="20" t="n">
        <f aca="false">E686*D686</f>
        <v>7899.73</v>
      </c>
    </row>
    <row r="687" customFormat="false" ht="21" hidden="false" customHeight="true" outlineLevel="0" collapsed="false">
      <c r="A687" s="21" t="s">
        <v>1216</v>
      </c>
      <c r="B687" s="22" t="s">
        <v>732</v>
      </c>
      <c r="C687" s="23" t="s">
        <v>1111</v>
      </c>
      <c r="D687" s="24" t="n">
        <v>14.99</v>
      </c>
      <c r="E687" s="19" t="n">
        <v>542</v>
      </c>
      <c r="F687" s="20" t="n">
        <f aca="false">E687*D687</f>
        <v>8124.58</v>
      </c>
    </row>
    <row r="688" customFormat="false" ht="21" hidden="false" customHeight="true" outlineLevel="0" collapsed="false">
      <c r="A688" s="15" t="s">
        <v>1217</v>
      </c>
      <c r="B688" s="16" t="s">
        <v>228</v>
      </c>
      <c r="C688" s="17" t="s">
        <v>1218</v>
      </c>
      <c r="D688" s="18" t="n">
        <v>19.99</v>
      </c>
      <c r="E688" s="19" t="n">
        <v>544</v>
      </c>
      <c r="F688" s="20" t="n">
        <f aca="false">E688*D688</f>
        <v>10874.56</v>
      </c>
    </row>
    <row r="689" customFormat="false" ht="21" hidden="false" customHeight="true" outlineLevel="0" collapsed="false">
      <c r="A689" s="21" t="s">
        <v>1219</v>
      </c>
      <c r="B689" s="22" t="s">
        <v>1220</v>
      </c>
      <c r="C689" s="23" t="s">
        <v>19</v>
      </c>
      <c r="D689" s="24" t="n">
        <v>19.99</v>
      </c>
      <c r="E689" s="19" t="n">
        <v>546</v>
      </c>
      <c r="F689" s="20" t="n">
        <f aca="false">E689*D689</f>
        <v>10914.54</v>
      </c>
    </row>
    <row r="690" customFormat="false" ht="21" hidden="false" customHeight="true" outlineLevel="0" collapsed="false">
      <c r="A690" s="15" t="s">
        <v>1221</v>
      </c>
      <c r="B690" s="16" t="s">
        <v>734</v>
      </c>
      <c r="C690" s="17" t="s">
        <v>377</v>
      </c>
      <c r="D690" s="18" t="n">
        <v>14.99</v>
      </c>
      <c r="E690" s="19" t="n">
        <v>567</v>
      </c>
      <c r="F690" s="20" t="n">
        <f aca="false">E690*D690</f>
        <v>8499.33</v>
      </c>
    </row>
    <row r="691" customFormat="false" ht="21" hidden="false" customHeight="true" outlineLevel="0" collapsed="false">
      <c r="A691" s="15" t="s">
        <v>1222</v>
      </c>
      <c r="B691" s="16" t="s">
        <v>77</v>
      </c>
      <c r="C691" s="17" t="s">
        <v>924</v>
      </c>
      <c r="D691" s="18" t="n">
        <v>14.99</v>
      </c>
      <c r="E691" s="19" t="n">
        <v>572</v>
      </c>
      <c r="F691" s="20" t="n">
        <f aca="false">E691*D691</f>
        <v>8574.28</v>
      </c>
    </row>
    <row r="692" customFormat="false" ht="21" hidden="false" customHeight="true" outlineLevel="0" collapsed="false">
      <c r="A692" s="21" t="s">
        <v>1223</v>
      </c>
      <c r="B692" s="22" t="s">
        <v>809</v>
      </c>
      <c r="C692" s="23" t="s">
        <v>60</v>
      </c>
      <c r="D692" s="24" t="n">
        <v>14.99</v>
      </c>
      <c r="E692" s="19" t="n">
        <v>586</v>
      </c>
      <c r="F692" s="20" t="n">
        <f aca="false">E692*D692</f>
        <v>8784.14</v>
      </c>
    </row>
    <row r="693" customFormat="false" ht="21" hidden="false" customHeight="true" outlineLevel="0" collapsed="false">
      <c r="A693" s="21" t="s">
        <v>1224</v>
      </c>
      <c r="B693" s="22" t="s">
        <v>824</v>
      </c>
      <c r="C693" s="23" t="s">
        <v>63</v>
      </c>
      <c r="D693" s="24" t="n">
        <v>9.99</v>
      </c>
      <c r="E693" s="19" t="n">
        <v>593</v>
      </c>
      <c r="F693" s="20" t="n">
        <f aca="false">E693*D693</f>
        <v>5924.07</v>
      </c>
    </row>
    <row r="694" customFormat="false" ht="21" hidden="false" customHeight="true" outlineLevel="0" collapsed="false">
      <c r="A694" s="15" t="s">
        <v>1225</v>
      </c>
      <c r="B694" s="16" t="s">
        <v>1226</v>
      </c>
      <c r="C694" s="17" t="s">
        <v>19</v>
      </c>
      <c r="D694" s="18" t="n">
        <v>19.99</v>
      </c>
      <c r="E694" s="19" t="n">
        <v>596</v>
      </c>
      <c r="F694" s="20" t="n">
        <f aca="false">E694*D694</f>
        <v>11914.04</v>
      </c>
    </row>
    <row r="695" customFormat="false" ht="21" hidden="false" customHeight="true" outlineLevel="0" collapsed="false">
      <c r="A695" s="15" t="s">
        <v>1227</v>
      </c>
      <c r="B695" s="16" t="s">
        <v>1228</v>
      </c>
      <c r="C695" s="17" t="s">
        <v>19</v>
      </c>
      <c r="D695" s="18" t="n">
        <v>19.99</v>
      </c>
      <c r="E695" s="19" t="n">
        <v>599</v>
      </c>
      <c r="F695" s="20" t="n">
        <f aca="false">E695*D695</f>
        <v>11974.01</v>
      </c>
    </row>
    <row r="696" customFormat="false" ht="21" hidden="false" customHeight="true" outlineLevel="0" collapsed="false">
      <c r="A696" s="21" t="s">
        <v>1229</v>
      </c>
      <c r="B696" s="22" t="s">
        <v>1055</v>
      </c>
      <c r="C696" s="23" t="s">
        <v>258</v>
      </c>
      <c r="D696" s="24" t="n">
        <v>14.99</v>
      </c>
      <c r="E696" s="19" t="n">
        <v>600</v>
      </c>
      <c r="F696" s="20" t="n">
        <f aca="false">E696*D696</f>
        <v>8994</v>
      </c>
    </row>
    <row r="697" customFormat="false" ht="21" hidden="false" customHeight="true" outlineLevel="0" collapsed="false">
      <c r="A697" s="21" t="s">
        <v>1230</v>
      </c>
      <c r="B697" s="22" t="s">
        <v>1231</v>
      </c>
      <c r="C697" s="23" t="s">
        <v>500</v>
      </c>
      <c r="D697" s="24" t="n">
        <v>12.99</v>
      </c>
      <c r="E697" s="19" t="n">
        <v>619</v>
      </c>
      <c r="F697" s="20" t="n">
        <f aca="false">E697*D697</f>
        <v>8040.81</v>
      </c>
    </row>
    <row r="698" customFormat="false" ht="21" hidden="false" customHeight="true" outlineLevel="0" collapsed="false">
      <c r="A698" s="15" t="s">
        <v>1232</v>
      </c>
      <c r="B698" s="16" t="s">
        <v>231</v>
      </c>
      <c r="C698" s="17" t="s">
        <v>978</v>
      </c>
      <c r="D698" s="18" t="n">
        <v>14.99</v>
      </c>
      <c r="E698" s="19" t="n">
        <v>638</v>
      </c>
      <c r="F698" s="20" t="n">
        <f aca="false">E698*D698</f>
        <v>9563.62</v>
      </c>
    </row>
    <row r="699" customFormat="false" ht="21" hidden="false" customHeight="true" outlineLevel="0" collapsed="false">
      <c r="A699" s="21" t="s">
        <v>1233</v>
      </c>
      <c r="B699" s="22" t="s">
        <v>142</v>
      </c>
      <c r="C699" s="23" t="s">
        <v>1234</v>
      </c>
      <c r="D699" s="24" t="n">
        <v>19.99</v>
      </c>
      <c r="E699" s="19" t="n">
        <v>650</v>
      </c>
      <c r="F699" s="20" t="n">
        <f aca="false">E699*D699</f>
        <v>12993.5</v>
      </c>
    </row>
    <row r="700" customFormat="false" ht="21" hidden="false" customHeight="true" outlineLevel="0" collapsed="false">
      <c r="A700" s="21" t="s">
        <v>1235</v>
      </c>
      <c r="B700" s="22" t="s">
        <v>1206</v>
      </c>
      <c r="C700" s="23" t="s">
        <v>1236</v>
      </c>
      <c r="D700" s="24" t="n">
        <v>14.99</v>
      </c>
      <c r="E700" s="19" t="n">
        <v>652</v>
      </c>
      <c r="F700" s="20" t="n">
        <f aca="false">E700*D700</f>
        <v>9773.48</v>
      </c>
    </row>
    <row r="701" customFormat="false" ht="21" hidden="false" customHeight="true" outlineLevel="0" collapsed="false">
      <c r="A701" s="15" t="s">
        <v>1237</v>
      </c>
      <c r="B701" s="16" t="s">
        <v>77</v>
      </c>
      <c r="C701" s="17" t="s">
        <v>365</v>
      </c>
      <c r="D701" s="18" t="n">
        <v>14.99</v>
      </c>
      <c r="E701" s="19" t="n">
        <v>656</v>
      </c>
      <c r="F701" s="20" t="n">
        <f aca="false">E701*D701</f>
        <v>9833.44</v>
      </c>
    </row>
    <row r="702" customFormat="false" ht="21" hidden="false" customHeight="true" outlineLevel="0" collapsed="false">
      <c r="A702" s="15" t="s">
        <v>1238</v>
      </c>
      <c r="B702" s="16" t="s">
        <v>370</v>
      </c>
      <c r="C702" s="17" t="s">
        <v>1239</v>
      </c>
      <c r="D702" s="18" t="n">
        <v>19.99</v>
      </c>
      <c r="E702" s="19" t="n">
        <v>658</v>
      </c>
      <c r="F702" s="20" t="n">
        <f aca="false">E702*D702</f>
        <v>13153.42</v>
      </c>
    </row>
    <row r="703" customFormat="false" ht="21" hidden="false" customHeight="true" outlineLevel="0" collapsed="false">
      <c r="A703" s="15" t="s">
        <v>1240</v>
      </c>
      <c r="B703" s="16" t="s">
        <v>65</v>
      </c>
      <c r="C703" s="17" t="s">
        <v>552</v>
      </c>
      <c r="D703" s="18" t="n">
        <v>14.99</v>
      </c>
      <c r="E703" s="19" t="n">
        <v>672</v>
      </c>
      <c r="F703" s="20" t="n">
        <f aca="false">E703*D703</f>
        <v>10073.28</v>
      </c>
    </row>
    <row r="704" customFormat="false" ht="21" hidden="false" customHeight="true" outlineLevel="0" collapsed="false">
      <c r="A704" s="15" t="s">
        <v>1241</v>
      </c>
      <c r="B704" s="16" t="s">
        <v>848</v>
      </c>
      <c r="C704" s="17" t="s">
        <v>1242</v>
      </c>
      <c r="D704" s="18" t="n">
        <v>14.99</v>
      </c>
      <c r="E704" s="19" t="n">
        <v>736</v>
      </c>
      <c r="F704" s="20" t="n">
        <f aca="false">E704*D704</f>
        <v>11032.64</v>
      </c>
    </row>
    <row r="705" customFormat="false" ht="21" hidden="false" customHeight="true" outlineLevel="0" collapsed="false">
      <c r="A705" s="21" t="s">
        <v>1243</v>
      </c>
      <c r="B705" s="22" t="s">
        <v>1244</v>
      </c>
      <c r="C705" s="23" t="s">
        <v>19</v>
      </c>
      <c r="D705" s="24" t="n">
        <v>19.99</v>
      </c>
      <c r="E705" s="19" t="n">
        <v>755</v>
      </c>
      <c r="F705" s="20" t="n">
        <f aca="false">E705*D705</f>
        <v>15092.45</v>
      </c>
    </row>
    <row r="706" customFormat="false" ht="21" hidden="false" customHeight="true" outlineLevel="0" collapsed="false">
      <c r="A706" s="21" t="s">
        <v>1245</v>
      </c>
      <c r="B706" s="22" t="s">
        <v>1178</v>
      </c>
      <c r="C706" s="23" t="s">
        <v>1246</v>
      </c>
      <c r="D706" s="24" t="n">
        <v>16.99</v>
      </c>
      <c r="E706" s="19" t="n">
        <v>778</v>
      </c>
      <c r="F706" s="20" t="n">
        <f aca="false">E706*D706</f>
        <v>13218.22</v>
      </c>
    </row>
    <row r="707" customFormat="false" ht="21" hidden="false" customHeight="true" outlineLevel="0" collapsed="false">
      <c r="A707" s="21" t="s">
        <v>1247</v>
      </c>
      <c r="B707" s="22" t="s">
        <v>1178</v>
      </c>
      <c r="C707" s="23" t="s">
        <v>1248</v>
      </c>
      <c r="D707" s="24" t="n">
        <v>16.99</v>
      </c>
      <c r="E707" s="19" t="n">
        <v>788</v>
      </c>
      <c r="F707" s="20" t="n">
        <f aca="false">E707*D707</f>
        <v>13388.12</v>
      </c>
    </row>
    <row r="708" customFormat="false" ht="21" hidden="false" customHeight="true" outlineLevel="0" collapsed="false">
      <c r="A708" s="15" t="s">
        <v>1249</v>
      </c>
      <c r="B708" s="16" t="s">
        <v>1197</v>
      </c>
      <c r="C708" s="17" t="s">
        <v>63</v>
      </c>
      <c r="D708" s="18" t="n">
        <v>14.99</v>
      </c>
      <c r="E708" s="19" t="n">
        <v>795</v>
      </c>
      <c r="F708" s="20" t="n">
        <f aca="false">E708*D708</f>
        <v>11917.05</v>
      </c>
    </row>
    <row r="709" customFormat="false" ht="21" hidden="false" customHeight="true" outlineLevel="0" collapsed="false">
      <c r="A709" s="15" t="s">
        <v>1250</v>
      </c>
      <c r="B709" s="16" t="s">
        <v>1251</v>
      </c>
      <c r="C709" s="17" t="s">
        <v>19</v>
      </c>
      <c r="D709" s="18" t="n">
        <v>9.99</v>
      </c>
      <c r="E709" s="19" t="n">
        <v>799</v>
      </c>
      <c r="F709" s="20" t="n">
        <f aca="false">E709*D709</f>
        <v>7982.01</v>
      </c>
    </row>
    <row r="710" customFormat="false" ht="21" hidden="false" customHeight="true" outlineLevel="0" collapsed="false">
      <c r="A710" s="15" t="s">
        <v>1252</v>
      </c>
      <c r="B710" s="16" t="s">
        <v>231</v>
      </c>
      <c r="C710" s="17" t="s">
        <v>1181</v>
      </c>
      <c r="D710" s="18" t="n">
        <v>14.99</v>
      </c>
      <c r="E710" s="19" t="n">
        <v>837</v>
      </c>
      <c r="F710" s="20" t="n">
        <f aca="false">E710*D710</f>
        <v>12546.63</v>
      </c>
    </row>
    <row r="711" customFormat="false" ht="21" hidden="false" customHeight="true" outlineLevel="0" collapsed="false">
      <c r="A711" s="15" t="s">
        <v>1253</v>
      </c>
      <c r="B711" s="16" t="s">
        <v>228</v>
      </c>
      <c r="C711" s="17" t="s">
        <v>1254</v>
      </c>
      <c r="D711" s="18" t="n">
        <v>19.99</v>
      </c>
      <c r="E711" s="19" t="n">
        <v>857</v>
      </c>
      <c r="F711" s="20" t="n">
        <f aca="false">E711*D711</f>
        <v>17131.43</v>
      </c>
    </row>
    <row r="712" customFormat="false" ht="21" hidden="false" customHeight="true" outlineLevel="0" collapsed="false">
      <c r="A712" s="21" t="s">
        <v>1255</v>
      </c>
      <c r="B712" s="22" t="s">
        <v>1256</v>
      </c>
      <c r="C712" s="23" t="s">
        <v>19</v>
      </c>
      <c r="D712" s="24" t="n">
        <v>19.99</v>
      </c>
      <c r="E712" s="19" t="n">
        <v>859</v>
      </c>
      <c r="F712" s="20" t="n">
        <f aca="false">E712*D712</f>
        <v>17171.41</v>
      </c>
    </row>
    <row r="713" customFormat="false" ht="21" hidden="false" customHeight="true" outlineLevel="0" collapsed="false">
      <c r="A713" s="15" t="s">
        <v>1257</v>
      </c>
      <c r="B713" s="16" t="s">
        <v>1258</v>
      </c>
      <c r="C713" s="17" t="s">
        <v>19</v>
      </c>
      <c r="D713" s="18" t="n">
        <v>5</v>
      </c>
      <c r="E713" s="19" t="n">
        <v>927</v>
      </c>
      <c r="F713" s="20" t="n">
        <f aca="false">E713*D713</f>
        <v>4635</v>
      </c>
    </row>
    <row r="714" customFormat="false" ht="21" hidden="false" customHeight="true" outlineLevel="0" collapsed="false">
      <c r="A714" s="15" t="s">
        <v>1259</v>
      </c>
      <c r="B714" s="16" t="s">
        <v>1079</v>
      </c>
      <c r="C714" s="17" t="s">
        <v>1260</v>
      </c>
      <c r="D714" s="18" t="n">
        <v>14.99</v>
      </c>
      <c r="E714" s="19" t="n">
        <v>932</v>
      </c>
      <c r="F714" s="20" t="n">
        <f aca="false">E714*D714</f>
        <v>13970.68</v>
      </c>
    </row>
    <row r="715" customFormat="false" ht="21" hidden="false" customHeight="true" outlineLevel="0" collapsed="false">
      <c r="A715" s="15" t="s">
        <v>1261</v>
      </c>
      <c r="B715" s="16" t="s">
        <v>231</v>
      </c>
      <c r="C715" s="17" t="s">
        <v>870</v>
      </c>
      <c r="D715" s="18" t="n">
        <v>14.99</v>
      </c>
      <c r="E715" s="19" t="n">
        <v>1005</v>
      </c>
      <c r="F715" s="20" t="n">
        <f aca="false">E715*D715</f>
        <v>15064.95</v>
      </c>
    </row>
    <row r="716" customFormat="false" ht="21" hidden="false" customHeight="true" outlineLevel="0" collapsed="false">
      <c r="A716" s="15" t="s">
        <v>1262</v>
      </c>
      <c r="B716" s="16" t="s">
        <v>77</v>
      </c>
      <c r="C716" s="17" t="s">
        <v>532</v>
      </c>
      <c r="D716" s="18" t="n">
        <v>14.99</v>
      </c>
      <c r="E716" s="19" t="n">
        <v>1111</v>
      </c>
      <c r="F716" s="20" t="n">
        <f aca="false">E716*D716</f>
        <v>16653.89</v>
      </c>
    </row>
    <row r="717" customFormat="false" ht="21" hidden="false" customHeight="true" outlineLevel="0" collapsed="false">
      <c r="A717" s="15" t="s">
        <v>1263</v>
      </c>
      <c r="B717" s="16" t="s">
        <v>992</v>
      </c>
      <c r="C717" s="17" t="s">
        <v>63</v>
      </c>
      <c r="D717" s="18" t="n">
        <v>19.99</v>
      </c>
      <c r="E717" s="19" t="n">
        <v>1160</v>
      </c>
      <c r="F717" s="20" t="n">
        <f aca="false">E717*D717</f>
        <v>23188.4</v>
      </c>
    </row>
    <row r="718" customFormat="false" ht="21" hidden="false" customHeight="true" outlineLevel="0" collapsed="false">
      <c r="A718" s="15" t="s">
        <v>1264</v>
      </c>
      <c r="B718" s="16" t="s">
        <v>1109</v>
      </c>
      <c r="C718" s="17" t="s">
        <v>1144</v>
      </c>
      <c r="D718" s="18" t="n">
        <v>19.99</v>
      </c>
      <c r="E718" s="19" t="n">
        <v>1264</v>
      </c>
      <c r="F718" s="20" t="n">
        <f aca="false">E718*D718</f>
        <v>25267.36</v>
      </c>
    </row>
    <row r="719" customFormat="false" ht="21" hidden="false" customHeight="true" outlineLevel="0" collapsed="false">
      <c r="A719" s="15" t="s">
        <v>1265</v>
      </c>
      <c r="B719" s="16" t="s">
        <v>213</v>
      </c>
      <c r="C719" s="17" t="s">
        <v>1266</v>
      </c>
      <c r="D719" s="18" t="n">
        <v>14.99</v>
      </c>
      <c r="E719" s="19" t="n">
        <v>1488</v>
      </c>
      <c r="F719" s="20" t="n">
        <f aca="false">E719*D719</f>
        <v>22305.12</v>
      </c>
    </row>
    <row r="720" customFormat="false" ht="21" hidden="false" customHeight="true" outlineLevel="0" collapsed="false">
      <c r="A720" s="15" t="s">
        <v>1267</v>
      </c>
      <c r="B720" s="16" t="s">
        <v>1268</v>
      </c>
      <c r="C720" s="17" t="s">
        <v>60</v>
      </c>
      <c r="D720" s="18" t="n">
        <v>14.99</v>
      </c>
      <c r="E720" s="19" t="n">
        <v>1584</v>
      </c>
      <c r="F720" s="20" t="n">
        <f aca="false">E720*D720</f>
        <v>23744.16</v>
      </c>
    </row>
    <row r="721" customFormat="false" ht="21" hidden="false" customHeight="true" outlineLevel="0" collapsed="false">
      <c r="A721" s="15" t="s">
        <v>1269</v>
      </c>
      <c r="B721" s="16" t="s">
        <v>77</v>
      </c>
      <c r="C721" s="17" t="s">
        <v>331</v>
      </c>
      <c r="D721" s="18" t="n">
        <v>14.99</v>
      </c>
      <c r="E721" s="19" t="n">
        <v>1634</v>
      </c>
      <c r="F721" s="20" t="n">
        <f aca="false">E721*D721</f>
        <v>24493.66</v>
      </c>
    </row>
    <row r="722" customFormat="false" ht="21" hidden="false" customHeight="true" outlineLevel="0" collapsed="false">
      <c r="A722" s="15" t="s">
        <v>1270</v>
      </c>
      <c r="B722" s="16" t="s">
        <v>46</v>
      </c>
      <c r="C722" s="17" t="s">
        <v>1271</v>
      </c>
      <c r="D722" s="18" t="n">
        <v>14.99</v>
      </c>
      <c r="E722" s="19" t="n">
        <v>1635</v>
      </c>
      <c r="F722" s="20" t="n">
        <f aca="false">E722*D722</f>
        <v>24508.65</v>
      </c>
    </row>
    <row r="723" customFormat="false" ht="21" hidden="false" customHeight="true" outlineLevel="0" collapsed="false">
      <c r="A723" s="25" t="s">
        <v>1272</v>
      </c>
      <c r="B723" s="26" t="s">
        <v>1268</v>
      </c>
      <c r="C723" s="27" t="s">
        <v>63</v>
      </c>
      <c r="D723" s="28" t="n">
        <v>14.99</v>
      </c>
      <c r="E723" s="29" t="n">
        <v>2132</v>
      </c>
      <c r="F723" s="30" t="n">
        <f aca="false">E723*D723</f>
        <v>31958.68</v>
      </c>
    </row>
  </sheetData>
  <autoFilter ref="A1:F7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47:23Z</dcterms:created>
  <dc:creator/>
  <dc:description/>
  <dc:language>en-US</dc:language>
  <cp:lastModifiedBy>office</cp:lastModifiedBy>
  <dcterms:modified xsi:type="dcterms:W3CDTF">2018-10-05T08:50:53Z</dcterms:modified>
  <cp:revision>0</cp:revision>
  <dc:subject/>
  <dc:title/>
</cp:coreProperties>
</file>